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7</definedName>
    <definedName function="false" hidden="false" localSheetId="4" name="Print_Area" vbProcedure="false">'4'!$A$1:$D$32</definedName>
    <definedName function="false" hidden="false" localSheetId="9" name="Print_Area" vbProcedure="false">'9'!$A$1:$E$17</definedName>
    <definedName function="false" hidden="false" localSheetId="10" name="Print_Area" vbProcedure="false">'10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城市管理委员会本级</t>
  </si>
  <si>
    <t xml:space="preserve">天津市城市公用事业管理局</t>
  </si>
  <si>
    <t xml:space="preserve">天津市城市管理综合行政执法总队</t>
  </si>
  <si>
    <t xml:space="preserve">天津市南翠屏公园管理所</t>
  </si>
  <si>
    <t xml:space="preserve">天津市市容景观服务中心</t>
  </si>
  <si>
    <t xml:space="preserve">天津市城市管理研究中心</t>
  </si>
  <si>
    <t xml:space="preserve">天津市垃圾分类处理中心</t>
  </si>
  <si>
    <t xml:space="preserve">天津市数字化城市管理考核中心</t>
  </si>
  <si>
    <t xml:space="preserve">天津市园林学校</t>
  </si>
  <si>
    <t xml:space="preserve">天津市水上公园管理处（天津水上公园）</t>
  </si>
  <si>
    <t xml:space="preserve">天津市动物园</t>
  </si>
  <si>
    <t xml:space="preserve">天津市城市道路设施巡查中心</t>
  </si>
  <si>
    <t xml:space="preserve">天津市城市道路桥梁管理事务中心</t>
  </si>
  <si>
    <t xml:space="preserve">天津市城市园林绿化服务中心</t>
  </si>
  <si>
    <t xml:space="preserve">天津市供热燃气管理事务中心</t>
  </si>
  <si>
    <t xml:space="preserve">合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职业教育</t>
  </si>
  <si>
    <t xml:space="preserve">中等职业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城乡社区支出</t>
  </si>
  <si>
    <t xml:space="preserve">城乡社区管理事务</t>
  </si>
  <si>
    <t xml:space="preserve">行政运行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国有土地使用权出让收入安排的支出</t>
  </si>
  <si>
    <t xml:space="preserve">其他国有土地使用权出让收入安排的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专项债务付息支出</t>
  </si>
  <si>
    <t xml:space="preserve">国有土地使用权出让金债务付息支出</t>
  </si>
  <si>
    <t xml:space="preserve">其他地方自行试点项目收益专项债券付息支出</t>
  </si>
  <si>
    <t xml:space="preserve">合 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信息网络及软件购置更新</t>
  </si>
  <si>
    <t xml:space="preserve">无形资产购置</t>
  </si>
  <si>
    <t xml:space="preserve">其他资本性支出</t>
  </si>
  <si>
    <t xml:space="preserve">合  计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Noto Sans"/>
        <family val="2"/>
      </rPr>
      <t xml:space="preserve">路灯处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海河桥梁维护经费项目</t>
    </r>
  </si>
  <si>
    <t xml:space="preserve">天津市城市管理委员会</t>
  </si>
  <si>
    <r>
      <rPr>
        <sz val="12"/>
        <rFont val="Noto Sans"/>
        <family val="2"/>
      </rPr>
      <t xml:space="preserve">考核处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城市管理“ 以奖代补 ”公众测评项目</t>
    </r>
  </si>
  <si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项目评审费</t>
    </r>
  </si>
  <si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外环线外侧 </t>
    </r>
    <r>
      <rPr>
        <sz val="12"/>
        <rFont val="SimSun"/>
        <family val="0"/>
        <charset val="134"/>
      </rPr>
      <t xml:space="preserve">500 </t>
    </r>
    <r>
      <rPr>
        <sz val="12"/>
        <rFont val="Noto Sans"/>
        <family val="2"/>
      </rPr>
      <t xml:space="preserve">米绿化带养护管
理项目</t>
    </r>
  </si>
  <si>
    <r>
      <rPr>
        <sz val="12"/>
        <rFont val="Noto Sans"/>
        <family val="2"/>
      </rPr>
      <t xml:space="preserve">路灯处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路灯维护费</t>
    </r>
  </si>
  <si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应急清融雪设备维护保养费</t>
    </r>
  </si>
  <si>
    <t xml:space="preserve">特定目标类</t>
  </si>
  <si>
    <t xml:space="preserve">梅江公园（二期）工程</t>
  </si>
  <si>
    <r>
      <rPr>
        <sz val="12"/>
        <rFont val="Noto Sans"/>
        <family val="2"/>
      </rPr>
      <t xml:space="preserve">路灯处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预算关于 </t>
    </r>
    <r>
      <rPr>
        <sz val="12"/>
        <rFont val="SimSun"/>
        <family val="0"/>
        <charset val="134"/>
      </rPr>
      <t xml:space="preserve">2023 </t>
    </r>
    <r>
      <rPr>
        <sz val="12"/>
        <rFont val="Noto Sans"/>
        <family val="2"/>
      </rPr>
      <t xml:space="preserve">年路灯
地下管线普查测绘项目尾款</t>
    </r>
  </si>
  <si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环卫工人慰问项目</t>
    </r>
  </si>
  <si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预算关于 </t>
    </r>
    <r>
      <rPr>
        <sz val="12"/>
        <rFont val="SimSun"/>
        <family val="0"/>
        <charset val="134"/>
      </rPr>
      <t xml:space="preserve">2023 </t>
    </r>
    <r>
      <rPr>
        <sz val="12"/>
        <rFont val="Noto Sans"/>
        <family val="2"/>
      </rPr>
      <t xml:space="preserve">年燃气管道场站
监督检查尾款</t>
    </r>
  </si>
  <si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预算关于支付 </t>
    </r>
    <r>
      <rPr>
        <sz val="12"/>
        <rFont val="SimSun"/>
        <family val="0"/>
        <charset val="134"/>
      </rPr>
      <t xml:space="preserve">2022 </t>
    </r>
    <r>
      <rPr>
        <sz val="12"/>
        <rFont val="Noto Sans"/>
        <family val="2"/>
      </rPr>
      <t xml:space="preserve">年对养护维
修工程质量实施监督检查合同款项目</t>
    </r>
  </si>
  <si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道桥维修质量监督检查项目</t>
    </r>
  </si>
  <si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一般债付息</t>
    </r>
  </si>
  <si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专项债付息（土地）</t>
    </r>
  </si>
  <si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专项债付息（能源集团）</t>
    </r>
  </si>
  <si>
    <r>
      <rPr>
        <sz val="12"/>
        <rFont val="Noto Sans"/>
        <family val="2"/>
      </rPr>
      <t xml:space="preserve">总队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数字执法二级平台运维项目</t>
    </r>
  </si>
  <si>
    <r>
      <rPr>
        <sz val="12"/>
        <rFont val="Noto Sans"/>
        <family val="2"/>
      </rPr>
      <t xml:space="preserve">总队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执法制式服装配换发项目</t>
    </r>
  </si>
  <si>
    <r>
      <rPr>
        <sz val="12"/>
        <rFont val="Noto Sans"/>
        <family val="2"/>
      </rPr>
      <t xml:space="preserve">南翠屏公园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养管项目</t>
    </r>
  </si>
  <si>
    <r>
      <rPr>
        <sz val="12"/>
        <rFont val="Noto Sans"/>
        <family val="2"/>
      </rPr>
      <t xml:space="preserve">南翠屏公园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智能化运维服务项
目</t>
    </r>
  </si>
  <si>
    <r>
      <rPr>
        <sz val="12"/>
        <rFont val="Noto Sans"/>
        <family val="2"/>
      </rPr>
      <t xml:space="preserve">南翠屏公园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梅江公园一期管理
项目</t>
    </r>
  </si>
  <si>
    <r>
      <rPr>
        <sz val="12"/>
        <rFont val="Noto Sans"/>
        <family val="2"/>
      </rPr>
      <t xml:space="preserve">南翠屏公园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梅江公园二期管理
项目</t>
    </r>
  </si>
  <si>
    <r>
      <rPr>
        <sz val="12"/>
        <rFont val="Noto Sans"/>
        <family val="2"/>
      </rPr>
      <t xml:space="preserve">南翠屏公园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儿童广场厕所、游客
驿站提升改造项目</t>
    </r>
  </si>
  <si>
    <r>
      <rPr>
        <sz val="12"/>
        <rFont val="Noto Sans"/>
        <family val="2"/>
      </rPr>
      <t xml:space="preserve">市市容景观服务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天津市夜景
灯光启闭监控系统运维项目</t>
    </r>
  </si>
  <si>
    <r>
      <rPr>
        <sz val="12"/>
        <rFont val="Noto Sans"/>
        <family val="2"/>
      </rPr>
      <t xml:space="preserve">景观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天津站世纪钟日常维护
管理项目</t>
    </r>
  </si>
  <si>
    <r>
      <rPr>
        <sz val="12"/>
        <rFont val="Noto Sans"/>
        <family val="2"/>
      </rPr>
      <t xml:space="preserve">市市容景观服务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迎全运夜景
灯光设施年度运维项目</t>
    </r>
  </si>
  <si>
    <r>
      <rPr>
        <sz val="12"/>
        <rFont val="Noto Sans"/>
        <family val="2"/>
      </rPr>
      <t xml:space="preserve">市市容景观服务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天津市夜景
灯光联动控制系统运维项目</t>
    </r>
  </si>
  <si>
    <r>
      <rPr>
        <sz val="12"/>
        <rFont val="Noto Sans"/>
        <family val="2"/>
      </rPr>
      <t xml:space="preserve">景观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历史遗留问题项目
（自有资金）</t>
    </r>
  </si>
  <si>
    <r>
      <rPr>
        <sz val="12"/>
        <rFont val="Noto Sans"/>
        <family val="2"/>
      </rPr>
      <t xml:space="preserve">景观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历史遗留问题项目
（自有资金 </t>
    </r>
    <r>
      <rPr>
        <sz val="12"/>
        <rFont val="SimSun"/>
        <family val="0"/>
        <charset val="134"/>
      </rPr>
      <t xml:space="preserve">300 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市市容景观服务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节日气氛布
置项目</t>
    </r>
  </si>
  <si>
    <r>
      <rPr>
        <sz val="12"/>
        <rFont val="Noto Sans"/>
        <family val="2"/>
      </rPr>
      <t xml:space="preserve">研究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城市管理档案数字化
提升改造项目（一期）</t>
    </r>
  </si>
  <si>
    <r>
      <rPr>
        <sz val="12"/>
        <rFont val="Noto Sans"/>
        <family val="2"/>
      </rPr>
      <t xml:space="preserve">研究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城市管理协同办公管
理平台运行维护项目</t>
    </r>
  </si>
  <si>
    <r>
      <rPr>
        <sz val="12"/>
        <rFont val="Noto Sans"/>
        <family val="2"/>
      </rPr>
      <t xml:space="preserve">研究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城市管理智能化系统
运行维护</t>
    </r>
  </si>
  <si>
    <r>
      <rPr>
        <sz val="12"/>
        <rFont val="Noto Sans"/>
        <family val="2"/>
      </rPr>
      <t xml:space="preserve">研究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天津市城镇燃气安全
专项整治暗查暗访片拍摄制作项目</t>
    </r>
  </si>
  <si>
    <r>
      <rPr>
        <sz val="12"/>
        <rFont val="Noto Sans"/>
        <family val="2"/>
      </rPr>
      <t xml:space="preserve">研究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天津市城市管理行业
安全监管技术咨询服务项目</t>
    </r>
  </si>
  <si>
    <r>
      <rPr>
        <sz val="12"/>
        <rFont val="Noto Sans"/>
        <family val="2"/>
      </rPr>
      <t xml:space="preserve">研究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规划相关工作</t>
    </r>
  </si>
  <si>
    <r>
      <rPr>
        <sz val="12"/>
        <rFont val="Noto Sans"/>
        <family val="2"/>
      </rPr>
      <t xml:space="preserve">研究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城市管理大楼安全隐
患消除消防系统改造项目</t>
    </r>
  </si>
  <si>
    <r>
      <rPr>
        <sz val="12"/>
        <rFont val="Noto Sans"/>
        <family val="2"/>
      </rPr>
      <t xml:space="preserve">垃圾处理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展厅提升改造</t>
    </r>
  </si>
  <si>
    <r>
      <rPr>
        <sz val="12"/>
        <rFont val="Noto Sans"/>
        <family val="2"/>
      </rPr>
      <t xml:space="preserve">垃圾处理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垃圾处理、双口
大韩庄运维及渗滤液处理项目（一般公
共预算）</t>
    </r>
  </si>
  <si>
    <r>
      <rPr>
        <sz val="12"/>
        <rFont val="Noto Sans"/>
        <family val="2"/>
      </rPr>
      <t xml:space="preserve">垃圾处理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垃圾处理、双口
大韩庄运维及渗滤液处理项目（政府性
基金）</t>
    </r>
  </si>
  <si>
    <r>
      <rPr>
        <sz val="12"/>
        <rFont val="Noto Sans"/>
        <family val="2"/>
      </rPr>
      <t xml:space="preserve">垃圾处理中心</t>
    </r>
    <r>
      <rPr>
        <sz val="12"/>
        <rFont val="SimSun"/>
        <family val="0"/>
        <charset val="134"/>
      </rPr>
      <t xml:space="preserve">2024</t>
    </r>
    <r>
      <rPr>
        <sz val="12"/>
        <rFont val="Noto Sans"/>
        <family val="2"/>
      </rPr>
      <t xml:space="preserve">年度环卫机扫水洗作
业统计监控系统</t>
    </r>
  </si>
  <si>
    <r>
      <rPr>
        <sz val="12"/>
        <rFont val="Noto Sans"/>
        <family val="2"/>
      </rPr>
      <t xml:space="preserve">垃圾处理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公厕维护保养监
控系统</t>
    </r>
  </si>
  <si>
    <r>
      <rPr>
        <sz val="12"/>
        <rFont val="Noto Sans"/>
        <family val="2"/>
      </rPr>
      <t xml:space="preserve">垃圾处理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解决双口长聘人员
问题项目（自有资金）</t>
    </r>
  </si>
  <si>
    <r>
      <rPr>
        <sz val="12"/>
        <rFont val="Noto Sans"/>
        <family val="2"/>
      </rPr>
      <t xml:space="preserve">考核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天津市城市管理委员会
网络舆情监测服务</t>
    </r>
  </si>
  <si>
    <r>
      <rPr>
        <sz val="12"/>
        <rFont val="Noto Sans"/>
        <family val="2"/>
      </rPr>
      <t xml:space="preserve">考核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市数字化城市管理平台
视频图像监控系统运维项目</t>
    </r>
  </si>
  <si>
    <r>
      <rPr>
        <sz val="12"/>
        <rFont val="Noto Sans"/>
        <family val="2"/>
      </rPr>
      <t xml:space="preserve">考核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天津市城市管理“ 以奖代补 ”考核信息采集项目</t>
    </r>
  </si>
  <si>
    <r>
      <rPr>
        <sz val="12"/>
        <rFont val="Noto Sans"/>
        <family val="2"/>
      </rPr>
      <t xml:space="preserve">考核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委视频会议及城市管理
指挥调度系统运维项目</t>
    </r>
  </si>
  <si>
    <r>
      <rPr>
        <sz val="12"/>
        <rFont val="Noto Sans"/>
        <family val="2"/>
      </rPr>
      <t xml:space="preserve">考核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委财务审计监督一张网
运维项目</t>
    </r>
  </si>
  <si>
    <r>
      <rPr>
        <sz val="12"/>
        <rFont val="Noto Sans"/>
        <family val="2"/>
      </rPr>
      <t xml:space="preserve">考核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“ 以克论净 ”检测考核项目</t>
    </r>
  </si>
  <si>
    <r>
      <rPr>
        <sz val="12"/>
        <rFont val="Noto Sans"/>
        <family val="2"/>
      </rPr>
      <t xml:space="preserve">考核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天津市数字化城市管理
系统运维项目</t>
    </r>
  </si>
  <si>
    <r>
      <rPr>
        <sz val="12"/>
        <rFont val="Noto Sans"/>
        <family val="2"/>
      </rPr>
      <t xml:space="preserve">学生资助补助经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（中
职国家助学金）</t>
    </r>
  </si>
  <si>
    <t xml:space="preserve">学生资助政策体系（中职国家助学金）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中央
（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）</t>
    </r>
  </si>
  <si>
    <t xml:space="preserve">学生资助政策体系</t>
  </si>
  <si>
    <r>
      <rPr>
        <sz val="12"/>
        <rFont val="Noto Sans"/>
        <family val="2"/>
      </rPr>
      <t xml:space="preserve">学生资助补助经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（中
职免学费）</t>
    </r>
  </si>
  <si>
    <r>
      <rPr>
        <sz val="12"/>
        <rFont val="Noto Sans"/>
        <family val="2"/>
      </rPr>
      <t xml:space="preserve">学生资助补助经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</si>
  <si>
    <t xml:space="preserve">学生资助政策体系（中职免学费）</t>
  </si>
  <si>
    <r>
      <rPr>
        <sz val="12"/>
        <rFont val="Noto Sans"/>
        <family val="2"/>
      </rPr>
      <t xml:space="preserve">水上公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设施养护维护项目</t>
    </r>
  </si>
  <si>
    <t xml:space="preserve">天津市水上公园管理处（天津水上公
园）</t>
  </si>
  <si>
    <r>
      <rPr>
        <sz val="12"/>
        <rFont val="Noto Sans"/>
        <family val="2"/>
      </rPr>
      <t xml:space="preserve">水上公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经营服务及配套项目
（自有资金）</t>
    </r>
  </si>
  <si>
    <r>
      <rPr>
        <sz val="12"/>
        <rFont val="Noto Sans"/>
        <family val="2"/>
      </rPr>
      <t xml:space="preserve">水上公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东湖精品游船码头采购
项目（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自有资金）</t>
    </r>
  </si>
  <si>
    <r>
      <rPr>
        <sz val="12"/>
        <rFont val="Noto Sans"/>
        <family val="2"/>
      </rPr>
      <t xml:space="preserve">水上公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SimSun"/>
        <family val="0"/>
        <charset val="134"/>
      </rPr>
      <t xml:space="preserve">12 </t>
    </r>
    <r>
      <rPr>
        <sz val="12"/>
        <rFont val="Noto Sans"/>
        <family val="2"/>
      </rPr>
      <t xml:space="preserve">号院及周边地块优
化提升项目（自有资金）</t>
    </r>
  </si>
  <si>
    <r>
      <rPr>
        <sz val="12"/>
        <rFont val="Noto Sans"/>
        <family val="2"/>
      </rPr>
      <t xml:space="preserve">水上公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法制文化阵地项目</t>
    </r>
  </si>
  <si>
    <r>
      <rPr>
        <sz val="12"/>
        <rFont val="Noto Sans"/>
        <family val="2"/>
      </rPr>
      <t xml:space="preserve">天津市动物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公园设施养护经
费项目</t>
    </r>
  </si>
  <si>
    <r>
      <rPr>
        <sz val="12"/>
        <rFont val="Noto Sans"/>
        <family val="2"/>
      </rPr>
      <t xml:space="preserve">天津市动物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动物饲养经费项
目</t>
    </r>
  </si>
  <si>
    <r>
      <rPr>
        <sz val="12"/>
        <rFont val="Noto Sans"/>
        <family val="2"/>
      </rPr>
      <t xml:space="preserve">天津市动物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预算关于 </t>
    </r>
    <r>
      <rPr>
        <sz val="12"/>
        <rFont val="SimSun"/>
        <family val="0"/>
        <charset val="134"/>
      </rPr>
      <t xml:space="preserve">2023
</t>
    </r>
    <r>
      <rPr>
        <sz val="12"/>
        <rFont val="Noto Sans"/>
        <family val="2"/>
      </rPr>
      <t xml:space="preserve">年天津市动物园大熊猫馆提升改造项目
尾款</t>
    </r>
  </si>
  <si>
    <r>
      <rPr>
        <sz val="12"/>
        <rFont val="Noto Sans"/>
        <family val="2"/>
      </rPr>
      <t xml:space="preserve">天津市动物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两栖爬行（企
鹅）馆提升改造项目</t>
    </r>
  </si>
  <si>
    <r>
      <rPr>
        <sz val="12"/>
        <rFont val="Noto Sans"/>
        <family val="2"/>
      </rPr>
      <t xml:space="preserve">天津市动物园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供暖管道改造项
目</t>
    </r>
  </si>
  <si>
    <r>
      <rPr>
        <sz val="12"/>
        <rFont val="Noto Sans"/>
        <family val="2"/>
      </rPr>
      <t xml:space="preserve">市道路巡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市政道路巡查管
理平台维护项目</t>
    </r>
  </si>
  <si>
    <r>
      <rPr>
        <sz val="12"/>
        <rFont val="Noto Sans"/>
        <family val="2"/>
      </rPr>
      <t xml:space="preserve">市道路巡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劳务派遣人员劳
务费</t>
    </r>
  </si>
  <si>
    <r>
      <rPr>
        <sz val="12"/>
        <rFont val="Noto Sans"/>
        <family val="2"/>
      </rPr>
      <t xml:space="preserve">市道路巡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巡查车辆更新项
目（自有资金）</t>
    </r>
  </si>
  <si>
    <r>
      <rPr>
        <sz val="12"/>
        <rFont val="Noto Sans"/>
        <family val="2"/>
      </rPr>
      <t xml:space="preserve">市道路巡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天津市地下市政
基础设施普查外业质量检查工作服务项
目</t>
    </r>
  </si>
  <si>
    <r>
      <rPr>
        <sz val="12"/>
        <rFont val="Noto Sans"/>
        <family val="2"/>
      </rPr>
      <t xml:space="preserve">道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解放桥开启保障项目
（自有资金）</t>
    </r>
  </si>
  <si>
    <r>
      <rPr>
        <sz val="12"/>
        <rFont val="Noto Sans"/>
        <family val="2"/>
      </rPr>
      <t xml:space="preserve">道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设施日常养护维修及
道路挖掘修复项目</t>
    </r>
  </si>
  <si>
    <r>
      <rPr>
        <sz val="12"/>
        <rFont val="Noto Sans"/>
        <family val="2"/>
      </rPr>
      <t xml:space="preserve">道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道桥设施动态养管应
用平台运行维护</t>
    </r>
  </si>
  <si>
    <r>
      <rPr>
        <sz val="12"/>
        <rFont val="Noto Sans"/>
        <family val="2"/>
      </rPr>
      <t xml:space="preserve">道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市内地铁辅道及导行
路恢复项目（自有资金）</t>
    </r>
  </si>
  <si>
    <r>
      <rPr>
        <sz val="12"/>
        <rFont val="Noto Sans"/>
        <family val="2"/>
      </rPr>
      <t xml:space="preserve">道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天津市市管设施地下
空间普查项目</t>
    </r>
  </si>
  <si>
    <r>
      <rPr>
        <sz val="12"/>
        <rFont val="Noto Sans"/>
        <family val="2"/>
      </rPr>
      <t xml:space="preserve">道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天津市城市智慧道桥
养管服务平台（自有资金）</t>
    </r>
  </si>
  <si>
    <r>
      <rPr>
        <sz val="12"/>
        <rFont val="Noto Sans"/>
        <family val="2"/>
      </rPr>
      <t xml:space="preserve">道桥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工程应急抢险车辆更
新项目（自有资金）</t>
    </r>
  </si>
  <si>
    <r>
      <rPr>
        <sz val="12"/>
        <rFont val="Noto Sans"/>
        <family val="2"/>
      </rPr>
      <t xml:space="preserve">绿化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天津市美国白蛾防治
专项</t>
    </r>
  </si>
  <si>
    <r>
      <rPr>
        <sz val="12"/>
        <rFont val="Noto Sans"/>
        <family val="2"/>
      </rPr>
      <t xml:space="preserve">绿化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水西公园运维项目</t>
    </r>
  </si>
  <si>
    <r>
      <rPr>
        <sz val="12"/>
        <rFont val="Noto Sans"/>
        <family val="2"/>
      </rPr>
      <t xml:space="preserve">绿化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天津市城市绿地现状
调查与测评及“植物园链 ”专项规划编
制与建设方案社会稳定风险评估</t>
    </r>
  </si>
  <si>
    <r>
      <rPr>
        <sz val="12"/>
        <rFont val="Noto Sans"/>
        <family val="2"/>
      </rPr>
      <t xml:space="preserve">绿化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中国成都世界园艺博
览会天津园项目（自有资金）</t>
    </r>
  </si>
  <si>
    <r>
      <rPr>
        <sz val="12"/>
        <rFont val="Noto Sans"/>
        <family val="2"/>
      </rPr>
      <t xml:space="preserve">绿化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第十四届中国（合
肥）国际园林博览会天津园项目（自有
资金）</t>
    </r>
  </si>
  <si>
    <r>
      <rPr>
        <sz val="12"/>
        <rFont val="Noto Sans"/>
        <family val="2"/>
      </rPr>
      <t xml:space="preserve">绿化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度中国成都世界园艺博
览会天津园项目</t>
    </r>
  </si>
  <si>
    <r>
      <rPr>
        <sz val="12"/>
        <rFont val="Noto Sans"/>
        <family val="2"/>
      </rPr>
      <t xml:space="preserve">市热燃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天津市供热应急与能
耗监测管理平台 </t>
    </r>
    <r>
      <rPr>
        <sz val="12"/>
        <rFont val="SimSun"/>
        <family val="0"/>
        <charset val="134"/>
      </rPr>
      <t xml:space="preserve">2024-2025 </t>
    </r>
    <r>
      <rPr>
        <sz val="12"/>
        <rFont val="Noto Sans"/>
        <family val="2"/>
      </rPr>
      <t xml:space="preserve">年采暖季运
行维护项目</t>
    </r>
  </si>
  <si>
    <r>
      <rPr>
        <sz val="12"/>
        <rFont val="Noto Sans"/>
        <family val="2"/>
      </rPr>
      <t xml:space="preserve">市热然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燃气供热行业安全监
督检查</t>
    </r>
  </si>
  <si>
    <r>
      <rPr>
        <sz val="12"/>
        <rFont val="Noto Sans"/>
        <family val="2"/>
      </rPr>
      <t xml:space="preserve">市热燃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用气报装管理平台运
行维护</t>
    </r>
  </si>
  <si>
    <r>
      <rPr>
        <sz val="12"/>
        <rFont val="Noto Sans"/>
        <family val="2"/>
      </rPr>
      <t xml:space="preserve">市热燃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天津市燃气在线监测
平台系统运行维护项目</t>
    </r>
  </si>
  <si>
    <r>
      <rPr>
        <sz val="12"/>
        <rFont val="Noto Sans"/>
        <family val="2"/>
      </rPr>
      <t xml:space="preserve">市热燃中心 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天津市城镇燃气智慧
监管平台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SimSun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7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0760" y="5095800"/>
          <a:ext cx="6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4"/>
  </cols>
  <sheetData>
    <row r="1" customFormat="false" ht="27.75" hidden="false" customHeight="true" outlineLevel="0" collapsed="false">
      <c r="A1" s="2" t="s">
        <v>226</v>
      </c>
      <c r="B1" s="2"/>
    </row>
    <row r="2" s="63" customFormat="true" ht="34.5" hidden="false" customHeight="true" outlineLevel="0" collapsed="false">
      <c r="A2" s="3" t="s">
        <v>22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2" t="s">
        <v>82</v>
      </c>
      <c r="B4" s="102" t="s">
        <v>83</v>
      </c>
      <c r="C4" s="82" t="s">
        <v>228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2"/>
      <c r="B5" s="102"/>
      <c r="C5" s="7" t="s">
        <v>118</v>
      </c>
      <c r="D5" s="7" t="s">
        <v>85</v>
      </c>
      <c r="E5" s="7" t="s">
        <v>86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3"/>
      <c r="B6" s="103"/>
      <c r="C6" s="104"/>
      <c r="D6" s="14"/>
      <c r="E6" s="14"/>
    </row>
    <row r="7" customFormat="false" ht="64.5" hidden="false" customHeight="true" outlineLevel="0" collapsed="false">
      <c r="A7" s="105"/>
      <c r="B7" s="105"/>
      <c r="C7" s="104"/>
      <c r="D7" s="14"/>
      <c r="E7" s="14"/>
    </row>
    <row r="8" customFormat="false" ht="35.1" hidden="false" customHeight="true" outlineLevel="0" collapsed="false">
      <c r="A8" s="106"/>
      <c r="B8" s="106"/>
      <c r="C8" s="104"/>
      <c r="D8" s="14"/>
      <c r="E8" s="14"/>
    </row>
    <row r="9" customFormat="false" ht="35.1" hidden="false" customHeight="true" outlineLevel="0" collapsed="false">
      <c r="A9" s="86"/>
      <c r="B9" s="86"/>
      <c r="C9" s="104"/>
      <c r="D9" s="14"/>
      <c r="E9" s="14"/>
    </row>
    <row r="10" customFormat="false" ht="35.1" hidden="false" customHeight="true" outlineLevel="0" collapsed="false">
      <c r="A10" s="21"/>
      <c r="B10" s="21"/>
      <c r="C10" s="104"/>
      <c r="D10" s="14"/>
      <c r="E10" s="14"/>
    </row>
    <row r="11" customFormat="false" ht="35.1" hidden="false" customHeight="true" outlineLevel="0" collapsed="false">
      <c r="A11" s="105"/>
      <c r="B11" s="105"/>
      <c r="C11" s="104"/>
      <c r="D11" s="14"/>
      <c r="E11" s="14"/>
    </row>
    <row r="12" customFormat="false" ht="35.1" hidden="false" customHeight="true" outlineLevel="0" collapsed="false">
      <c r="A12" s="106"/>
      <c r="B12" s="106"/>
      <c r="C12" s="104"/>
      <c r="D12" s="14"/>
      <c r="E12" s="14"/>
    </row>
    <row r="13" customFormat="false" ht="35.1" hidden="false" customHeight="true" outlineLevel="0" collapsed="false">
      <c r="A13" s="86"/>
      <c r="B13" s="86"/>
      <c r="C13" s="104"/>
      <c r="D13" s="14"/>
      <c r="E13" s="14"/>
    </row>
    <row r="14" customFormat="false" ht="35.1" hidden="false" customHeight="true" outlineLevel="0" collapsed="false">
      <c r="A14" s="86"/>
      <c r="B14" s="86"/>
      <c r="C14" s="104"/>
      <c r="D14" s="14"/>
      <c r="E14" s="14"/>
    </row>
    <row r="15" customFormat="false" ht="35.1" hidden="false" customHeight="true" outlineLevel="0" collapsed="false">
      <c r="A15" s="86"/>
      <c r="B15" s="86" t="s">
        <v>213</v>
      </c>
      <c r="C15" s="104"/>
      <c r="D15" s="14"/>
      <c r="E15" s="14"/>
    </row>
    <row r="16" customFormat="false" ht="27.75" hidden="false" customHeight="true" outlineLevel="0" collapsed="false">
      <c r="A16" s="27" t="s">
        <v>119</v>
      </c>
      <c r="B16" s="27"/>
    </row>
    <row r="17" customFormat="false" ht="27.75" hidden="false" customHeight="true" outlineLevel="0" collapsed="false">
      <c r="A17" s="27" t="s">
        <v>229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I17" activeCellId="0" sqref="I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50.76"/>
    <col collapsed="false" customWidth="true" hidden="false" outlineLevel="0" max="3" min="3" style="107" width="43.52"/>
    <col collapsed="false" customWidth="true" hidden="false" outlineLevel="0" max="12" min="4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3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3" t="s">
        <v>231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32</v>
      </c>
      <c r="B4" s="110" t="s">
        <v>233</v>
      </c>
      <c r="C4" s="110" t="s">
        <v>234</v>
      </c>
      <c r="D4" s="110" t="s">
        <v>50</v>
      </c>
      <c r="E4" s="110" t="s">
        <v>235</v>
      </c>
      <c r="F4" s="110"/>
      <c r="G4" s="110"/>
      <c r="H4" s="110" t="s">
        <v>236</v>
      </c>
      <c r="I4" s="110"/>
      <c r="J4" s="110"/>
      <c r="K4" s="111" t="s">
        <v>237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38</v>
      </c>
      <c r="F5" s="111" t="s">
        <v>239</v>
      </c>
      <c r="G5" s="111" t="s">
        <v>240</v>
      </c>
      <c r="H5" s="111" t="s">
        <v>238</v>
      </c>
      <c r="I5" s="111" t="s">
        <v>239</v>
      </c>
      <c r="J5" s="111" t="s">
        <v>240</v>
      </c>
      <c r="K5" s="111"/>
      <c r="L5" s="110"/>
    </row>
    <row r="6" customFormat="false" ht="35.1" hidden="false" customHeight="true" outlineLevel="0" collapsed="false">
      <c r="A6" s="113" t="s">
        <v>241</v>
      </c>
      <c r="B6" s="113" t="s">
        <v>242</v>
      </c>
      <c r="C6" s="113" t="s">
        <v>243</v>
      </c>
      <c r="D6" s="114" t="n">
        <v>123.5</v>
      </c>
      <c r="E6" s="115"/>
      <c r="F6" s="114" t="n">
        <v>123.5</v>
      </c>
      <c r="G6" s="116"/>
      <c r="H6" s="116"/>
      <c r="I6" s="116"/>
      <c r="J6" s="116"/>
      <c r="K6" s="116"/>
      <c r="L6" s="114" t="n">
        <v>0</v>
      </c>
    </row>
    <row r="7" customFormat="false" ht="35.1" hidden="false" customHeight="true" outlineLevel="0" collapsed="false">
      <c r="A7" s="113" t="s">
        <v>241</v>
      </c>
      <c r="B7" s="113" t="s">
        <v>244</v>
      </c>
      <c r="C7" s="113" t="s">
        <v>243</v>
      </c>
      <c r="D7" s="114" t="n">
        <v>70.5</v>
      </c>
      <c r="E7" s="115"/>
      <c r="F7" s="114" t="n">
        <v>70.5</v>
      </c>
      <c r="G7" s="116"/>
      <c r="H7" s="116"/>
      <c r="I7" s="116"/>
      <c r="J7" s="116"/>
      <c r="K7" s="116"/>
      <c r="L7" s="114" t="n">
        <v>0</v>
      </c>
    </row>
    <row r="8" customFormat="false" ht="35.1" hidden="false" customHeight="true" outlineLevel="0" collapsed="false">
      <c r="A8" s="113" t="s">
        <v>241</v>
      </c>
      <c r="B8" s="117" t="s">
        <v>245</v>
      </c>
      <c r="C8" s="113" t="s">
        <v>243</v>
      </c>
      <c r="D8" s="114" t="n">
        <v>122</v>
      </c>
      <c r="E8" s="115"/>
      <c r="F8" s="114" t="n">
        <v>122</v>
      </c>
      <c r="G8" s="116"/>
      <c r="H8" s="116"/>
      <c r="I8" s="116"/>
      <c r="J8" s="116"/>
      <c r="K8" s="116"/>
      <c r="L8" s="114" t="n">
        <v>0</v>
      </c>
    </row>
    <row r="9" customFormat="false" ht="35.1" hidden="false" customHeight="true" outlineLevel="0" collapsed="false">
      <c r="A9" s="113" t="s">
        <v>241</v>
      </c>
      <c r="B9" s="117" t="s">
        <v>246</v>
      </c>
      <c r="C9" s="113" t="s">
        <v>243</v>
      </c>
      <c r="D9" s="114" t="n">
        <v>18.5</v>
      </c>
      <c r="E9" s="115"/>
      <c r="F9" s="114" t="n">
        <v>18.5</v>
      </c>
      <c r="G9" s="116"/>
      <c r="H9" s="116"/>
      <c r="I9" s="116"/>
      <c r="J9" s="116"/>
      <c r="K9" s="116"/>
      <c r="L9" s="114" t="n">
        <v>0</v>
      </c>
    </row>
    <row r="10" customFormat="false" ht="35.1" hidden="false" customHeight="true" outlineLevel="0" collapsed="false">
      <c r="A10" s="113" t="s">
        <v>241</v>
      </c>
      <c r="B10" s="113" t="s">
        <v>247</v>
      </c>
      <c r="C10" s="113" t="s">
        <v>243</v>
      </c>
      <c r="D10" s="118" t="n">
        <v>26000</v>
      </c>
      <c r="E10" s="118" t="n">
        <v>26000</v>
      </c>
      <c r="F10" s="115"/>
      <c r="G10" s="116"/>
      <c r="H10" s="116"/>
      <c r="I10" s="116"/>
      <c r="J10" s="116"/>
      <c r="K10" s="116"/>
      <c r="L10" s="114" t="n">
        <v>0</v>
      </c>
    </row>
    <row r="11" customFormat="false" ht="35.1" hidden="false" customHeight="true" outlineLevel="0" collapsed="false">
      <c r="A11" s="113" t="s">
        <v>241</v>
      </c>
      <c r="B11" s="117" t="s">
        <v>248</v>
      </c>
      <c r="C11" s="113" t="s">
        <v>243</v>
      </c>
      <c r="D11" s="114" t="n">
        <v>26.5</v>
      </c>
      <c r="E11" s="115"/>
      <c r="F11" s="114" t="n">
        <v>26.5</v>
      </c>
      <c r="G11" s="116"/>
      <c r="H11" s="116"/>
      <c r="I11" s="116"/>
      <c r="J11" s="116"/>
      <c r="K11" s="116"/>
      <c r="L11" s="114" t="n">
        <v>0</v>
      </c>
    </row>
    <row r="12" customFormat="false" ht="35.1" hidden="false" customHeight="true" outlineLevel="0" collapsed="false">
      <c r="A12" s="113" t="s">
        <v>249</v>
      </c>
      <c r="B12" s="113" t="s">
        <v>250</v>
      </c>
      <c r="C12" s="113" t="s">
        <v>243</v>
      </c>
      <c r="D12" s="114" t="n">
        <v>476.9</v>
      </c>
      <c r="E12" s="115"/>
      <c r="F12" s="115"/>
      <c r="G12" s="116"/>
      <c r="H12" s="114" t="n">
        <v>476.9</v>
      </c>
      <c r="I12" s="116"/>
      <c r="J12" s="116"/>
      <c r="K12" s="116"/>
      <c r="L12" s="114" t="n">
        <v>0</v>
      </c>
    </row>
    <row r="13" customFormat="false" ht="35.1" hidden="false" customHeight="true" outlineLevel="0" collapsed="false">
      <c r="A13" s="113" t="s">
        <v>249</v>
      </c>
      <c r="B13" s="113" t="s">
        <v>251</v>
      </c>
      <c r="C13" s="113" t="s">
        <v>243</v>
      </c>
      <c r="D13" s="114" t="n">
        <v>155</v>
      </c>
      <c r="E13" s="115"/>
      <c r="F13" s="114" t="n">
        <v>155</v>
      </c>
      <c r="G13" s="116"/>
      <c r="H13" s="116"/>
      <c r="I13" s="116"/>
      <c r="J13" s="116"/>
      <c r="K13" s="116"/>
      <c r="L13" s="114" t="n">
        <v>0</v>
      </c>
    </row>
    <row r="14" customFormat="false" ht="35.1" hidden="false" customHeight="true" outlineLevel="0" collapsed="false">
      <c r="A14" s="113" t="s">
        <v>249</v>
      </c>
      <c r="B14" s="117" t="s">
        <v>252</v>
      </c>
      <c r="C14" s="113" t="s">
        <v>243</v>
      </c>
      <c r="D14" s="114" t="n">
        <v>100</v>
      </c>
      <c r="E14" s="114" t="n">
        <v>100</v>
      </c>
      <c r="F14" s="115"/>
      <c r="G14" s="116"/>
      <c r="H14" s="116"/>
      <c r="I14" s="116"/>
      <c r="J14" s="116"/>
      <c r="K14" s="116"/>
      <c r="L14" s="114" t="n">
        <v>0</v>
      </c>
    </row>
    <row r="15" customFormat="false" ht="35.1" hidden="false" customHeight="true" outlineLevel="0" collapsed="false">
      <c r="A15" s="113" t="s">
        <v>249</v>
      </c>
      <c r="B15" s="117" t="s">
        <v>253</v>
      </c>
      <c r="C15" s="113" t="s">
        <v>243</v>
      </c>
      <c r="D15" s="114" t="n">
        <v>6.1</v>
      </c>
      <c r="E15" s="115"/>
      <c r="F15" s="114" t="n">
        <v>6.1</v>
      </c>
      <c r="G15" s="116"/>
      <c r="H15" s="116"/>
      <c r="I15" s="116"/>
      <c r="J15" s="116"/>
      <c r="K15" s="116"/>
      <c r="L15" s="114" t="n">
        <v>0</v>
      </c>
    </row>
    <row r="16" customFormat="false" ht="35.1" hidden="false" customHeight="true" outlineLevel="0" collapsed="false">
      <c r="A16" s="113" t="s">
        <v>249</v>
      </c>
      <c r="B16" s="117" t="s">
        <v>254</v>
      </c>
      <c r="C16" s="113" t="s">
        <v>243</v>
      </c>
      <c r="D16" s="114" t="n">
        <v>5</v>
      </c>
      <c r="E16" s="115"/>
      <c r="F16" s="114" t="n">
        <v>5</v>
      </c>
      <c r="G16" s="116"/>
      <c r="H16" s="116"/>
      <c r="I16" s="116"/>
      <c r="J16" s="116"/>
      <c r="K16" s="116"/>
      <c r="L16" s="114" t="n">
        <v>0</v>
      </c>
    </row>
    <row r="17" customFormat="false" ht="35.1" hidden="false" customHeight="true" outlineLevel="0" collapsed="false">
      <c r="A17" s="113" t="s">
        <v>249</v>
      </c>
      <c r="B17" s="117" t="s">
        <v>255</v>
      </c>
      <c r="C17" s="113" t="s">
        <v>243</v>
      </c>
      <c r="D17" s="114" t="n">
        <v>15</v>
      </c>
      <c r="E17" s="115"/>
      <c r="F17" s="114" t="n">
        <v>15</v>
      </c>
      <c r="G17" s="116"/>
      <c r="H17" s="116"/>
      <c r="I17" s="116"/>
      <c r="J17" s="116"/>
      <c r="K17" s="116"/>
      <c r="L17" s="114" t="n">
        <v>0</v>
      </c>
    </row>
    <row r="18" customFormat="false" ht="35.1" hidden="false" customHeight="true" outlineLevel="0" collapsed="false">
      <c r="A18" s="113" t="s">
        <v>249</v>
      </c>
      <c r="B18" s="117" t="s">
        <v>256</v>
      </c>
      <c r="C18" s="113" t="s">
        <v>243</v>
      </c>
      <c r="D18" s="118" t="n">
        <v>15644</v>
      </c>
      <c r="E18" s="118" t="n">
        <v>15644</v>
      </c>
      <c r="F18" s="115"/>
      <c r="G18" s="116"/>
      <c r="H18" s="116"/>
      <c r="I18" s="116"/>
      <c r="J18" s="116"/>
      <c r="K18" s="116"/>
      <c r="L18" s="114" t="n">
        <v>0</v>
      </c>
    </row>
    <row r="19" customFormat="false" ht="35.1" hidden="false" customHeight="true" outlineLevel="0" collapsed="false">
      <c r="A19" s="113" t="s">
        <v>249</v>
      </c>
      <c r="B19" s="117" t="s">
        <v>257</v>
      </c>
      <c r="C19" s="113" t="s">
        <v>243</v>
      </c>
      <c r="D19" s="118" t="n">
        <v>2668</v>
      </c>
      <c r="E19" s="115"/>
      <c r="F19" s="118" t="n">
        <v>2668</v>
      </c>
      <c r="G19" s="116"/>
      <c r="H19" s="116"/>
      <c r="I19" s="116"/>
      <c r="J19" s="116"/>
      <c r="K19" s="116"/>
      <c r="L19" s="114" t="n">
        <v>0</v>
      </c>
    </row>
    <row r="20" customFormat="false" ht="35.1" hidden="false" customHeight="true" outlineLevel="0" collapsed="false">
      <c r="A20" s="113" t="s">
        <v>249</v>
      </c>
      <c r="B20" s="117" t="s">
        <v>258</v>
      </c>
      <c r="C20" s="113" t="s">
        <v>243</v>
      </c>
      <c r="D20" s="118" t="n">
        <v>2824.8</v>
      </c>
      <c r="E20" s="115"/>
      <c r="F20" s="118" t="n">
        <v>2824.8</v>
      </c>
      <c r="G20" s="116"/>
      <c r="H20" s="116"/>
      <c r="I20" s="116"/>
      <c r="J20" s="116"/>
      <c r="K20" s="116"/>
      <c r="L20" s="114" t="n">
        <v>0</v>
      </c>
    </row>
    <row r="21" customFormat="false" ht="35.1" hidden="false" customHeight="true" outlineLevel="0" collapsed="false">
      <c r="A21" s="113" t="s">
        <v>241</v>
      </c>
      <c r="B21" s="113" t="s">
        <v>259</v>
      </c>
      <c r="C21" s="113" t="s">
        <v>66</v>
      </c>
      <c r="D21" s="114" t="n">
        <v>47.3</v>
      </c>
      <c r="E21" s="114" t="n">
        <v>47.3</v>
      </c>
      <c r="F21" s="115"/>
      <c r="G21" s="116"/>
      <c r="H21" s="116"/>
      <c r="I21" s="116"/>
      <c r="J21" s="116"/>
      <c r="K21" s="116"/>
      <c r="L21" s="114" t="n">
        <v>0</v>
      </c>
    </row>
    <row r="22" customFormat="false" ht="35.1" hidden="false" customHeight="true" outlineLevel="0" collapsed="false">
      <c r="A22" s="113" t="s">
        <v>241</v>
      </c>
      <c r="B22" s="113" t="s">
        <v>260</v>
      </c>
      <c r="C22" s="113" t="s">
        <v>66</v>
      </c>
      <c r="D22" s="114" t="n">
        <v>11</v>
      </c>
      <c r="E22" s="115"/>
      <c r="F22" s="114" t="n">
        <v>11</v>
      </c>
      <c r="G22" s="116"/>
      <c r="H22" s="116"/>
      <c r="I22" s="116"/>
      <c r="J22" s="116"/>
      <c r="K22" s="116"/>
      <c r="L22" s="114" t="n">
        <v>0</v>
      </c>
    </row>
    <row r="23" customFormat="false" ht="35.1" hidden="false" customHeight="true" outlineLevel="0" collapsed="false">
      <c r="A23" s="113" t="s">
        <v>241</v>
      </c>
      <c r="B23" s="113" t="s">
        <v>261</v>
      </c>
      <c r="C23" s="113" t="s">
        <v>67</v>
      </c>
      <c r="D23" s="114" t="n">
        <v>435</v>
      </c>
      <c r="E23" s="115"/>
      <c r="F23" s="114" t="n">
        <v>435</v>
      </c>
      <c r="G23" s="116"/>
      <c r="H23" s="116"/>
      <c r="I23" s="116"/>
      <c r="J23" s="116"/>
      <c r="K23" s="116"/>
      <c r="L23" s="114" t="n">
        <v>0</v>
      </c>
    </row>
    <row r="24" customFormat="false" ht="35.1" hidden="false" customHeight="true" outlineLevel="0" collapsed="false">
      <c r="A24" s="113" t="s">
        <v>241</v>
      </c>
      <c r="B24" s="113" t="s">
        <v>262</v>
      </c>
      <c r="C24" s="113" t="s">
        <v>67</v>
      </c>
      <c r="D24" s="114" t="n">
        <v>23.7</v>
      </c>
      <c r="E24" s="114" t="n">
        <v>23.7</v>
      </c>
      <c r="F24" s="115"/>
      <c r="G24" s="116"/>
      <c r="H24" s="116"/>
      <c r="I24" s="116"/>
      <c r="J24" s="116"/>
      <c r="K24" s="116"/>
      <c r="L24" s="114" t="n">
        <v>0</v>
      </c>
    </row>
    <row r="25" customFormat="false" ht="35.1" hidden="false" customHeight="true" outlineLevel="0" collapsed="false">
      <c r="A25" s="113" t="s">
        <v>241</v>
      </c>
      <c r="B25" s="113" t="s">
        <v>263</v>
      </c>
      <c r="C25" s="113" t="s">
        <v>67</v>
      </c>
      <c r="D25" s="114" t="n">
        <v>520</v>
      </c>
      <c r="E25" s="115"/>
      <c r="F25" s="114" t="n">
        <v>520</v>
      </c>
      <c r="G25" s="116"/>
      <c r="H25" s="116"/>
      <c r="I25" s="116"/>
      <c r="J25" s="116"/>
      <c r="K25" s="116"/>
      <c r="L25" s="114" t="n">
        <v>0</v>
      </c>
    </row>
    <row r="26" customFormat="false" ht="35.1" hidden="false" customHeight="true" outlineLevel="0" collapsed="false">
      <c r="A26" s="113" t="s">
        <v>241</v>
      </c>
      <c r="B26" s="113" t="s">
        <v>264</v>
      </c>
      <c r="C26" s="113" t="s">
        <v>67</v>
      </c>
      <c r="D26" s="114" t="n">
        <v>219</v>
      </c>
      <c r="E26" s="115"/>
      <c r="F26" s="114" t="n">
        <v>219</v>
      </c>
      <c r="G26" s="116"/>
      <c r="H26" s="116"/>
      <c r="I26" s="116"/>
      <c r="J26" s="116"/>
      <c r="K26" s="116"/>
      <c r="L26" s="114" t="n">
        <v>0</v>
      </c>
    </row>
    <row r="27" customFormat="false" ht="35.1" hidden="false" customHeight="true" outlineLevel="0" collapsed="false">
      <c r="A27" s="113" t="s">
        <v>249</v>
      </c>
      <c r="B27" s="113" t="s">
        <v>265</v>
      </c>
      <c r="C27" s="113" t="s">
        <v>67</v>
      </c>
      <c r="D27" s="114" t="n">
        <v>50</v>
      </c>
      <c r="E27" s="115"/>
      <c r="F27" s="114" t="n">
        <v>50</v>
      </c>
      <c r="G27" s="116"/>
      <c r="H27" s="116"/>
      <c r="I27" s="116"/>
      <c r="J27" s="116"/>
      <c r="K27" s="116"/>
      <c r="L27" s="114" t="n">
        <v>0</v>
      </c>
    </row>
    <row r="28" customFormat="false" ht="35.1" hidden="false" customHeight="true" outlineLevel="0" collapsed="false">
      <c r="A28" s="113" t="s">
        <v>241</v>
      </c>
      <c r="B28" s="113" t="s">
        <v>266</v>
      </c>
      <c r="C28" s="113" t="s">
        <v>68</v>
      </c>
      <c r="D28" s="114" t="n">
        <v>60.4</v>
      </c>
      <c r="E28" s="114" t="n">
        <v>60.4</v>
      </c>
      <c r="F28" s="115"/>
      <c r="G28" s="116"/>
      <c r="H28" s="116"/>
      <c r="I28" s="116"/>
      <c r="J28" s="116"/>
      <c r="K28" s="116"/>
      <c r="L28" s="114" t="n">
        <v>0</v>
      </c>
    </row>
    <row r="29" customFormat="false" ht="35.1" hidden="false" customHeight="true" outlineLevel="0" collapsed="false">
      <c r="A29" s="113" t="s">
        <v>241</v>
      </c>
      <c r="B29" s="113" t="s">
        <v>267</v>
      </c>
      <c r="C29" s="113" t="s">
        <v>68</v>
      </c>
      <c r="D29" s="114" t="n">
        <v>25.2</v>
      </c>
      <c r="E29" s="115"/>
      <c r="F29" s="114" t="n">
        <v>25.2</v>
      </c>
      <c r="G29" s="116"/>
      <c r="H29" s="116"/>
      <c r="I29" s="116"/>
      <c r="J29" s="116"/>
      <c r="K29" s="116"/>
      <c r="L29" s="114" t="n">
        <v>0</v>
      </c>
    </row>
    <row r="30" customFormat="false" ht="35.1" hidden="false" customHeight="true" outlineLevel="0" collapsed="false">
      <c r="A30" s="113" t="s">
        <v>241</v>
      </c>
      <c r="B30" s="113" t="s">
        <v>268</v>
      </c>
      <c r="C30" s="113" t="s">
        <v>68</v>
      </c>
      <c r="D30" s="114" t="n">
        <v>31.4</v>
      </c>
      <c r="E30" s="115"/>
      <c r="F30" s="114" t="n">
        <v>31.4</v>
      </c>
      <c r="G30" s="116"/>
      <c r="H30" s="116"/>
      <c r="I30" s="116"/>
      <c r="J30" s="116"/>
      <c r="K30" s="116"/>
      <c r="L30" s="114" t="n">
        <v>0</v>
      </c>
    </row>
    <row r="31" customFormat="false" ht="35.1" hidden="false" customHeight="true" outlineLevel="0" collapsed="false">
      <c r="A31" s="113" t="s">
        <v>241</v>
      </c>
      <c r="B31" s="113" t="s">
        <v>269</v>
      </c>
      <c r="C31" s="113" t="s">
        <v>68</v>
      </c>
      <c r="D31" s="114" t="n">
        <v>53.6</v>
      </c>
      <c r="E31" s="114" t="n">
        <v>53.6</v>
      </c>
      <c r="F31" s="115"/>
      <c r="G31" s="116"/>
      <c r="H31" s="116"/>
      <c r="I31" s="116"/>
      <c r="J31" s="116"/>
      <c r="K31" s="116"/>
      <c r="L31" s="114" t="n">
        <v>0</v>
      </c>
    </row>
    <row r="32" customFormat="false" ht="35.1" hidden="false" customHeight="true" outlineLevel="0" collapsed="false">
      <c r="A32" s="113" t="s">
        <v>249</v>
      </c>
      <c r="B32" s="113" t="s">
        <v>270</v>
      </c>
      <c r="C32" s="113" t="s">
        <v>68</v>
      </c>
      <c r="D32" s="118" t="n">
        <v>1350</v>
      </c>
      <c r="E32" s="115"/>
      <c r="F32" s="115"/>
      <c r="G32" s="116"/>
      <c r="H32" s="116"/>
      <c r="I32" s="116"/>
      <c r="J32" s="116"/>
      <c r="K32" s="116"/>
      <c r="L32" s="114" t="n">
        <v>1350</v>
      </c>
    </row>
    <row r="33" customFormat="false" ht="35.1" hidden="false" customHeight="true" outlineLevel="0" collapsed="false">
      <c r="A33" s="113" t="s">
        <v>249</v>
      </c>
      <c r="B33" s="113" t="s">
        <v>271</v>
      </c>
      <c r="C33" s="113" t="s">
        <v>68</v>
      </c>
      <c r="D33" s="114" t="n">
        <v>300</v>
      </c>
      <c r="E33" s="115"/>
      <c r="F33" s="115"/>
      <c r="G33" s="116"/>
      <c r="H33" s="116"/>
      <c r="I33" s="116"/>
      <c r="J33" s="116"/>
      <c r="K33" s="116"/>
      <c r="L33" s="114" t="n">
        <v>300</v>
      </c>
    </row>
    <row r="34" customFormat="false" ht="35.1" hidden="false" customHeight="true" outlineLevel="0" collapsed="false">
      <c r="A34" s="113" t="s">
        <v>249</v>
      </c>
      <c r="B34" s="113" t="s">
        <v>272</v>
      </c>
      <c r="C34" s="113" t="s">
        <v>68</v>
      </c>
      <c r="D34" s="114" t="n">
        <v>173.8</v>
      </c>
      <c r="E34" s="115"/>
      <c r="F34" s="114" t="n">
        <v>173.8</v>
      </c>
      <c r="G34" s="116"/>
      <c r="H34" s="116"/>
      <c r="I34" s="116"/>
      <c r="J34" s="116"/>
      <c r="K34" s="116"/>
      <c r="L34" s="114" t="n">
        <v>0</v>
      </c>
    </row>
    <row r="35" customFormat="false" ht="35.1" hidden="false" customHeight="true" outlineLevel="0" collapsed="false">
      <c r="A35" s="113" t="s">
        <v>241</v>
      </c>
      <c r="B35" s="113" t="s">
        <v>273</v>
      </c>
      <c r="C35" s="113" t="s">
        <v>69</v>
      </c>
      <c r="D35" s="114" t="n">
        <v>10</v>
      </c>
      <c r="E35" s="115"/>
      <c r="F35" s="114" t="n">
        <v>10</v>
      </c>
      <c r="G35" s="116"/>
      <c r="H35" s="116"/>
      <c r="I35" s="116"/>
      <c r="J35" s="116"/>
      <c r="K35" s="116"/>
      <c r="L35" s="114" t="n">
        <v>0</v>
      </c>
    </row>
    <row r="36" customFormat="false" ht="35.1" hidden="false" customHeight="true" outlineLevel="0" collapsed="false">
      <c r="A36" s="113" t="s">
        <v>241</v>
      </c>
      <c r="B36" s="113" t="s">
        <v>274</v>
      </c>
      <c r="C36" s="113" t="s">
        <v>69</v>
      </c>
      <c r="D36" s="114" t="n">
        <v>74.1</v>
      </c>
      <c r="E36" s="114" t="n">
        <v>74.1</v>
      </c>
      <c r="F36" s="115"/>
      <c r="G36" s="116"/>
      <c r="H36" s="116"/>
      <c r="I36" s="116"/>
      <c r="J36" s="116"/>
      <c r="K36" s="116"/>
      <c r="L36" s="114" t="n">
        <v>0</v>
      </c>
    </row>
    <row r="37" customFormat="false" ht="35.1" hidden="false" customHeight="true" outlineLevel="0" collapsed="false">
      <c r="A37" s="113" t="s">
        <v>241</v>
      </c>
      <c r="B37" s="113" t="s">
        <v>275</v>
      </c>
      <c r="C37" s="113" t="s">
        <v>69</v>
      </c>
      <c r="D37" s="114" t="n">
        <v>17.3</v>
      </c>
      <c r="E37" s="114" t="n">
        <v>17.3</v>
      </c>
      <c r="F37" s="115"/>
      <c r="G37" s="116"/>
      <c r="H37" s="116"/>
      <c r="I37" s="116"/>
      <c r="J37" s="116"/>
      <c r="K37" s="116"/>
      <c r="L37" s="114" t="n">
        <v>0</v>
      </c>
    </row>
    <row r="38" customFormat="false" ht="35.1" hidden="false" customHeight="true" outlineLevel="0" collapsed="false">
      <c r="A38" s="113" t="s">
        <v>249</v>
      </c>
      <c r="B38" s="113" t="s">
        <v>276</v>
      </c>
      <c r="C38" s="113" t="s">
        <v>69</v>
      </c>
      <c r="D38" s="114" t="n">
        <v>60</v>
      </c>
      <c r="E38" s="115"/>
      <c r="F38" s="114" t="n">
        <v>60</v>
      </c>
      <c r="G38" s="116"/>
      <c r="H38" s="116"/>
      <c r="I38" s="116"/>
      <c r="J38" s="116"/>
      <c r="K38" s="116"/>
      <c r="L38" s="114" t="n">
        <v>0</v>
      </c>
    </row>
    <row r="39" customFormat="false" ht="35.1" hidden="false" customHeight="true" outlineLevel="0" collapsed="false">
      <c r="A39" s="113" t="s">
        <v>249</v>
      </c>
      <c r="B39" s="113" t="s">
        <v>277</v>
      </c>
      <c r="C39" s="113" t="s">
        <v>69</v>
      </c>
      <c r="D39" s="114" t="n">
        <v>200</v>
      </c>
      <c r="E39" s="115"/>
      <c r="F39" s="114" t="n">
        <v>200</v>
      </c>
      <c r="G39" s="116"/>
      <c r="H39" s="116"/>
      <c r="I39" s="116"/>
      <c r="J39" s="116"/>
      <c r="K39" s="116"/>
      <c r="L39" s="114" t="n">
        <v>0</v>
      </c>
    </row>
    <row r="40" customFormat="false" ht="35.1" hidden="false" customHeight="true" outlineLevel="0" collapsed="false">
      <c r="A40" s="113" t="s">
        <v>249</v>
      </c>
      <c r="B40" s="113" t="s">
        <v>278</v>
      </c>
      <c r="C40" s="113" t="s">
        <v>69</v>
      </c>
      <c r="D40" s="114" t="n">
        <v>200</v>
      </c>
      <c r="E40" s="115"/>
      <c r="F40" s="114" t="n">
        <v>200</v>
      </c>
      <c r="G40" s="116"/>
      <c r="H40" s="116"/>
      <c r="I40" s="116"/>
      <c r="J40" s="116"/>
      <c r="K40" s="116"/>
      <c r="L40" s="114" t="n">
        <v>0</v>
      </c>
    </row>
    <row r="41" customFormat="false" ht="35.1" hidden="false" customHeight="true" outlineLevel="0" collapsed="false">
      <c r="A41" s="113" t="s">
        <v>249</v>
      </c>
      <c r="B41" s="113" t="s">
        <v>279</v>
      </c>
      <c r="C41" s="113" t="s">
        <v>69</v>
      </c>
      <c r="D41" s="114" t="n">
        <v>400</v>
      </c>
      <c r="E41" s="114" t="n">
        <v>400</v>
      </c>
      <c r="F41" s="115"/>
      <c r="G41" s="116"/>
      <c r="H41" s="116"/>
      <c r="I41" s="116"/>
      <c r="J41" s="116"/>
      <c r="K41" s="116"/>
      <c r="L41" s="114" t="n">
        <v>0</v>
      </c>
    </row>
    <row r="42" customFormat="false" ht="35.1" hidden="false" customHeight="true" outlineLevel="0" collapsed="false">
      <c r="A42" s="113" t="s">
        <v>241</v>
      </c>
      <c r="B42" s="113" t="s">
        <v>280</v>
      </c>
      <c r="C42" s="113" t="s">
        <v>70</v>
      </c>
      <c r="D42" s="114" t="n">
        <v>10</v>
      </c>
      <c r="E42" s="115"/>
      <c r="F42" s="114" t="n">
        <v>10</v>
      </c>
      <c r="G42" s="116"/>
      <c r="H42" s="116"/>
      <c r="I42" s="116"/>
      <c r="J42" s="116"/>
      <c r="K42" s="116"/>
      <c r="L42" s="114" t="n">
        <v>0</v>
      </c>
    </row>
    <row r="43" customFormat="false" ht="35.1" hidden="false" customHeight="true" outlineLevel="0" collapsed="false">
      <c r="A43" s="113" t="s">
        <v>241</v>
      </c>
      <c r="B43" s="113" t="s">
        <v>281</v>
      </c>
      <c r="C43" s="113" t="s">
        <v>70</v>
      </c>
      <c r="D43" s="118" t="n">
        <v>21063</v>
      </c>
      <c r="E43" s="118" t="n">
        <v>21063</v>
      </c>
      <c r="F43" s="115"/>
      <c r="G43" s="116"/>
      <c r="H43" s="116"/>
      <c r="I43" s="116"/>
      <c r="J43" s="116"/>
      <c r="K43" s="116"/>
      <c r="L43" s="114" t="n">
        <v>0</v>
      </c>
    </row>
    <row r="44" customFormat="false" ht="35.1" hidden="false" customHeight="true" outlineLevel="0" collapsed="false">
      <c r="A44" s="113" t="s">
        <v>241</v>
      </c>
      <c r="B44" s="113" t="s">
        <v>282</v>
      </c>
      <c r="C44" s="113" t="s">
        <v>70</v>
      </c>
      <c r="D44" s="118" t="n">
        <v>3000</v>
      </c>
      <c r="E44" s="115"/>
      <c r="F44" s="118" t="n">
        <v>3000</v>
      </c>
      <c r="G44" s="116"/>
      <c r="H44" s="116"/>
      <c r="I44" s="116"/>
      <c r="J44" s="116"/>
      <c r="K44" s="116"/>
      <c r="L44" s="114" t="n">
        <v>0</v>
      </c>
    </row>
    <row r="45" customFormat="false" ht="35.1" hidden="false" customHeight="true" outlineLevel="0" collapsed="false">
      <c r="A45" s="113" t="s">
        <v>249</v>
      </c>
      <c r="B45" s="113" t="s">
        <v>283</v>
      </c>
      <c r="C45" s="113" t="s">
        <v>70</v>
      </c>
      <c r="D45" s="114" t="n">
        <v>7.6</v>
      </c>
      <c r="E45" s="114" t="n">
        <v>7.6</v>
      </c>
      <c r="F45" s="115"/>
      <c r="G45" s="116"/>
      <c r="H45" s="116"/>
      <c r="I45" s="116"/>
      <c r="J45" s="116"/>
      <c r="K45" s="116"/>
      <c r="L45" s="114" t="n">
        <v>0</v>
      </c>
    </row>
    <row r="46" customFormat="false" ht="35.1" hidden="false" customHeight="true" outlineLevel="0" collapsed="false">
      <c r="A46" s="113" t="s">
        <v>249</v>
      </c>
      <c r="B46" s="113" t="s">
        <v>284</v>
      </c>
      <c r="C46" s="113" t="s">
        <v>70</v>
      </c>
      <c r="D46" s="114" t="n">
        <v>2.2</v>
      </c>
      <c r="E46" s="114" t="n">
        <v>2.2</v>
      </c>
      <c r="F46" s="115"/>
      <c r="G46" s="116"/>
      <c r="H46" s="116"/>
      <c r="I46" s="116"/>
      <c r="J46" s="116"/>
      <c r="K46" s="116"/>
      <c r="L46" s="114" t="n">
        <v>0</v>
      </c>
    </row>
    <row r="47" customFormat="false" ht="35.1" hidden="false" customHeight="true" outlineLevel="0" collapsed="false">
      <c r="A47" s="113" t="s">
        <v>249</v>
      </c>
      <c r="B47" s="113" t="s">
        <v>285</v>
      </c>
      <c r="C47" s="113" t="s">
        <v>70</v>
      </c>
      <c r="D47" s="114" t="n">
        <v>351.5</v>
      </c>
      <c r="E47" s="115"/>
      <c r="F47" s="115"/>
      <c r="G47" s="116"/>
      <c r="H47" s="116"/>
      <c r="I47" s="116"/>
      <c r="J47" s="116"/>
      <c r="K47" s="116"/>
      <c r="L47" s="114" t="n">
        <v>351.5</v>
      </c>
    </row>
    <row r="48" customFormat="false" ht="35.1" hidden="false" customHeight="true" outlineLevel="0" collapsed="false">
      <c r="A48" s="113" t="s">
        <v>241</v>
      </c>
      <c r="B48" s="113" t="s">
        <v>286</v>
      </c>
      <c r="C48" s="113" t="s">
        <v>71</v>
      </c>
      <c r="D48" s="114" t="n">
        <v>21</v>
      </c>
      <c r="E48" s="115"/>
      <c r="F48" s="114" t="n">
        <v>21</v>
      </c>
      <c r="G48" s="116"/>
      <c r="H48" s="116"/>
      <c r="I48" s="116"/>
      <c r="J48" s="116"/>
      <c r="K48" s="116"/>
      <c r="L48" s="114" t="n">
        <v>0</v>
      </c>
    </row>
    <row r="49" customFormat="false" ht="35.1" hidden="false" customHeight="true" outlineLevel="0" collapsed="false">
      <c r="A49" s="113" t="s">
        <v>241</v>
      </c>
      <c r="B49" s="113" t="s">
        <v>287</v>
      </c>
      <c r="C49" s="113" t="s">
        <v>71</v>
      </c>
      <c r="D49" s="114" t="n">
        <v>3.6</v>
      </c>
      <c r="E49" s="114" t="n">
        <v>3.6</v>
      </c>
      <c r="F49" s="115"/>
      <c r="G49" s="116"/>
      <c r="H49" s="116"/>
      <c r="I49" s="116"/>
      <c r="J49" s="116"/>
      <c r="K49" s="116"/>
      <c r="L49" s="114" t="n">
        <v>0</v>
      </c>
    </row>
    <row r="50" customFormat="false" ht="35.1" hidden="false" customHeight="true" outlineLevel="0" collapsed="false">
      <c r="A50" s="113" t="s">
        <v>241</v>
      </c>
      <c r="B50" s="113" t="s">
        <v>288</v>
      </c>
      <c r="C50" s="113" t="s">
        <v>71</v>
      </c>
      <c r="D50" s="114" t="n">
        <v>406.2</v>
      </c>
      <c r="E50" s="115"/>
      <c r="F50" s="114" t="n">
        <v>406.2</v>
      </c>
      <c r="G50" s="116"/>
      <c r="H50" s="116"/>
      <c r="I50" s="116"/>
      <c r="J50" s="116"/>
      <c r="K50" s="116"/>
      <c r="L50" s="114" t="n">
        <v>0</v>
      </c>
    </row>
    <row r="51" customFormat="false" ht="35.1" hidden="false" customHeight="true" outlineLevel="0" collapsed="false">
      <c r="A51" s="113" t="s">
        <v>241</v>
      </c>
      <c r="B51" s="113" t="s">
        <v>289</v>
      </c>
      <c r="C51" s="113" t="s">
        <v>71</v>
      </c>
      <c r="D51" s="114" t="n">
        <v>26</v>
      </c>
      <c r="E51" s="114" t="n">
        <v>26</v>
      </c>
      <c r="F51" s="115"/>
      <c r="G51" s="116"/>
      <c r="H51" s="116"/>
      <c r="I51" s="116"/>
      <c r="J51" s="116"/>
      <c r="K51" s="116"/>
      <c r="L51" s="114" t="n">
        <v>0</v>
      </c>
    </row>
    <row r="52" customFormat="false" ht="35.1" hidden="false" customHeight="true" outlineLevel="0" collapsed="false">
      <c r="A52" s="113" t="s">
        <v>241</v>
      </c>
      <c r="B52" s="113" t="s">
        <v>290</v>
      </c>
      <c r="C52" s="113" t="s">
        <v>71</v>
      </c>
      <c r="D52" s="114" t="n">
        <v>2</v>
      </c>
      <c r="E52" s="114" t="n">
        <v>2</v>
      </c>
      <c r="F52" s="115"/>
      <c r="G52" s="116"/>
      <c r="H52" s="116"/>
      <c r="I52" s="116"/>
      <c r="J52" s="116"/>
      <c r="K52" s="116"/>
      <c r="L52" s="114" t="n">
        <v>0</v>
      </c>
    </row>
    <row r="53" customFormat="false" ht="35.1" hidden="false" customHeight="true" outlineLevel="0" collapsed="false">
      <c r="A53" s="113" t="s">
        <v>241</v>
      </c>
      <c r="B53" s="113" t="s">
        <v>291</v>
      </c>
      <c r="C53" s="113" t="s">
        <v>71</v>
      </c>
      <c r="D53" s="114" t="n">
        <v>152.3</v>
      </c>
      <c r="E53" s="115"/>
      <c r="F53" s="114" t="n">
        <v>152.3</v>
      </c>
      <c r="G53" s="116"/>
      <c r="H53" s="116"/>
      <c r="I53" s="116"/>
      <c r="J53" s="116"/>
      <c r="K53" s="116"/>
      <c r="L53" s="114" t="n">
        <v>0</v>
      </c>
    </row>
    <row r="54" customFormat="false" ht="35.1" hidden="false" customHeight="true" outlineLevel="0" collapsed="false">
      <c r="A54" s="113" t="s">
        <v>241</v>
      </c>
      <c r="B54" s="113" t="s">
        <v>292</v>
      </c>
      <c r="C54" s="113" t="s">
        <v>71</v>
      </c>
      <c r="D54" s="114" t="n">
        <v>194.8</v>
      </c>
      <c r="E54" s="114" t="n">
        <v>194.8</v>
      </c>
      <c r="F54" s="115"/>
      <c r="G54" s="116"/>
      <c r="H54" s="116"/>
      <c r="I54" s="116"/>
      <c r="J54" s="116"/>
      <c r="K54" s="116"/>
      <c r="L54" s="114" t="n">
        <v>0</v>
      </c>
    </row>
    <row r="55" customFormat="false" ht="35.1" hidden="false" customHeight="true" outlineLevel="0" collapsed="false">
      <c r="A55" s="113" t="s">
        <v>249</v>
      </c>
      <c r="B55" s="113" t="s">
        <v>293</v>
      </c>
      <c r="C55" s="113" t="s">
        <v>72</v>
      </c>
      <c r="D55" s="114" t="n">
        <v>30.6</v>
      </c>
      <c r="E55" s="114" t="n">
        <v>30.6</v>
      </c>
      <c r="F55" s="115"/>
      <c r="G55" s="116"/>
      <c r="H55" s="116"/>
      <c r="I55" s="116"/>
      <c r="J55" s="116"/>
      <c r="K55" s="116"/>
      <c r="L55" s="114" t="n">
        <v>0</v>
      </c>
    </row>
    <row r="56" customFormat="false" ht="35.1" hidden="false" customHeight="true" outlineLevel="0" collapsed="false">
      <c r="A56" s="113" t="s">
        <v>249</v>
      </c>
      <c r="B56" s="113" t="s">
        <v>294</v>
      </c>
      <c r="C56" s="113" t="s">
        <v>72</v>
      </c>
      <c r="D56" s="114" t="n">
        <v>71.4</v>
      </c>
      <c r="E56" s="114" t="n">
        <v>71.4</v>
      </c>
      <c r="F56" s="115"/>
      <c r="G56" s="116"/>
      <c r="H56" s="116"/>
      <c r="I56" s="116"/>
      <c r="J56" s="116"/>
      <c r="K56" s="116"/>
      <c r="L56" s="114" t="n">
        <v>0</v>
      </c>
    </row>
    <row r="57" customFormat="false" ht="35.1" hidden="false" customHeight="true" outlineLevel="0" collapsed="false">
      <c r="A57" s="113" t="s">
        <v>249</v>
      </c>
      <c r="B57" s="113" t="s">
        <v>295</v>
      </c>
      <c r="C57" s="113" t="s">
        <v>72</v>
      </c>
      <c r="D57" s="114" t="n">
        <v>42.7</v>
      </c>
      <c r="E57" s="114" t="n">
        <v>42.7</v>
      </c>
      <c r="F57" s="115"/>
      <c r="G57" s="116"/>
      <c r="H57" s="116"/>
      <c r="I57" s="116"/>
      <c r="J57" s="116"/>
      <c r="K57" s="116"/>
      <c r="L57" s="114" t="n">
        <v>0</v>
      </c>
    </row>
    <row r="58" customFormat="false" ht="35.1" hidden="false" customHeight="true" outlineLevel="0" collapsed="false">
      <c r="A58" s="113" t="s">
        <v>249</v>
      </c>
      <c r="B58" s="113" t="s">
        <v>296</v>
      </c>
      <c r="C58" s="113" t="s">
        <v>72</v>
      </c>
      <c r="D58" s="114" t="n">
        <v>5.8</v>
      </c>
      <c r="E58" s="114" t="n">
        <v>5.8</v>
      </c>
      <c r="F58" s="115"/>
      <c r="G58" s="116"/>
      <c r="H58" s="116"/>
      <c r="I58" s="116"/>
      <c r="J58" s="116"/>
      <c r="K58" s="116"/>
      <c r="L58" s="114" t="n">
        <v>0</v>
      </c>
    </row>
    <row r="59" customFormat="false" ht="35.1" hidden="false" customHeight="true" outlineLevel="0" collapsed="false">
      <c r="A59" s="113" t="s">
        <v>249</v>
      </c>
      <c r="B59" s="113" t="s">
        <v>297</v>
      </c>
      <c r="C59" s="113" t="s">
        <v>72</v>
      </c>
      <c r="D59" s="114" t="n">
        <v>64.3</v>
      </c>
      <c r="E59" s="114" t="n">
        <v>64.3</v>
      </c>
      <c r="F59" s="115"/>
      <c r="G59" s="116"/>
      <c r="H59" s="116"/>
      <c r="I59" s="116"/>
      <c r="J59" s="116"/>
      <c r="K59" s="116"/>
      <c r="L59" s="114" t="n">
        <v>0</v>
      </c>
    </row>
    <row r="60" customFormat="false" ht="35.1" hidden="false" customHeight="true" outlineLevel="0" collapsed="false">
      <c r="A60" s="113" t="s">
        <v>249</v>
      </c>
      <c r="B60" s="113" t="s">
        <v>298</v>
      </c>
      <c r="C60" s="113" t="s">
        <v>72</v>
      </c>
      <c r="D60" s="114" t="n">
        <v>1.2</v>
      </c>
      <c r="E60" s="114" t="n">
        <v>1.2</v>
      </c>
      <c r="F60" s="115"/>
      <c r="G60" s="116"/>
      <c r="H60" s="116"/>
      <c r="I60" s="116"/>
      <c r="J60" s="116"/>
      <c r="K60" s="116"/>
      <c r="L60" s="114" t="n">
        <v>0</v>
      </c>
    </row>
    <row r="61" customFormat="false" ht="35.1" hidden="false" customHeight="true" outlineLevel="0" collapsed="false">
      <c r="A61" s="113" t="s">
        <v>249</v>
      </c>
      <c r="B61" s="113" t="s">
        <v>299</v>
      </c>
      <c r="C61" s="113" t="s">
        <v>72</v>
      </c>
      <c r="D61" s="114" t="n">
        <v>161.8</v>
      </c>
      <c r="E61" s="114" t="n">
        <v>161.8</v>
      </c>
      <c r="F61" s="115"/>
      <c r="G61" s="116"/>
      <c r="H61" s="116"/>
      <c r="I61" s="116"/>
      <c r="J61" s="116"/>
      <c r="K61" s="116"/>
      <c r="L61" s="114" t="n">
        <v>0</v>
      </c>
    </row>
    <row r="62" customFormat="false" ht="35.1" hidden="false" customHeight="true" outlineLevel="0" collapsed="false">
      <c r="A62" s="113" t="s">
        <v>241</v>
      </c>
      <c r="B62" s="113" t="s">
        <v>300</v>
      </c>
      <c r="C62" s="113" t="s">
        <v>301</v>
      </c>
      <c r="D62" s="114" t="n">
        <v>800</v>
      </c>
      <c r="E62" s="115"/>
      <c r="F62" s="119" t="n">
        <v>800</v>
      </c>
      <c r="G62" s="116"/>
      <c r="H62" s="116"/>
      <c r="I62" s="116"/>
      <c r="J62" s="116"/>
      <c r="K62" s="116"/>
      <c r="L62" s="114" t="n">
        <v>0</v>
      </c>
    </row>
    <row r="63" customFormat="false" ht="35.1" hidden="false" customHeight="true" outlineLevel="0" collapsed="false">
      <c r="A63" s="113" t="s">
        <v>249</v>
      </c>
      <c r="B63" s="113" t="s">
        <v>302</v>
      </c>
      <c r="C63" s="113" t="s">
        <v>301</v>
      </c>
      <c r="D63" s="114" t="n">
        <v>720</v>
      </c>
      <c r="E63" s="115"/>
      <c r="F63" s="115"/>
      <c r="G63" s="116"/>
      <c r="H63" s="116"/>
      <c r="I63" s="116"/>
      <c r="J63" s="116"/>
      <c r="K63" s="116"/>
      <c r="L63" s="114" t="n">
        <v>720</v>
      </c>
    </row>
    <row r="64" customFormat="false" ht="35.1" hidden="false" customHeight="true" outlineLevel="0" collapsed="false">
      <c r="A64" s="113" t="s">
        <v>249</v>
      </c>
      <c r="B64" s="113" t="s">
        <v>303</v>
      </c>
      <c r="C64" s="113" t="s">
        <v>301</v>
      </c>
      <c r="D64" s="114" t="n">
        <v>249</v>
      </c>
      <c r="E64" s="115"/>
      <c r="F64" s="115"/>
      <c r="G64" s="116"/>
      <c r="H64" s="116"/>
      <c r="I64" s="116"/>
      <c r="J64" s="116"/>
      <c r="K64" s="116"/>
      <c r="L64" s="114" t="n">
        <v>249</v>
      </c>
    </row>
    <row r="65" customFormat="false" ht="35.1" hidden="false" customHeight="true" outlineLevel="0" collapsed="false">
      <c r="A65" s="113" t="s">
        <v>249</v>
      </c>
      <c r="B65" s="113" t="s">
        <v>304</v>
      </c>
      <c r="C65" s="113" t="s">
        <v>301</v>
      </c>
      <c r="D65" s="114" t="n">
        <v>260.8</v>
      </c>
      <c r="E65" s="115"/>
      <c r="F65" s="115"/>
      <c r="G65" s="116"/>
      <c r="H65" s="116"/>
      <c r="I65" s="116"/>
      <c r="J65" s="116"/>
      <c r="K65" s="116"/>
      <c r="L65" s="114" t="n">
        <v>260.8</v>
      </c>
    </row>
    <row r="66" customFormat="false" ht="35.1" hidden="false" customHeight="true" outlineLevel="0" collapsed="false">
      <c r="A66" s="113" t="s">
        <v>249</v>
      </c>
      <c r="B66" s="113" t="s">
        <v>305</v>
      </c>
      <c r="C66" s="113" t="s">
        <v>301</v>
      </c>
      <c r="D66" s="114" t="n">
        <v>14.3</v>
      </c>
      <c r="E66" s="115"/>
      <c r="F66" s="114" t="n">
        <v>14.3</v>
      </c>
      <c r="G66" s="116"/>
      <c r="H66" s="116"/>
      <c r="I66" s="116"/>
      <c r="J66" s="116"/>
      <c r="K66" s="116"/>
      <c r="L66" s="114" t="n">
        <v>0</v>
      </c>
    </row>
    <row r="67" customFormat="false" ht="35.1" hidden="false" customHeight="true" outlineLevel="0" collapsed="false">
      <c r="A67" s="113" t="s">
        <v>241</v>
      </c>
      <c r="B67" s="113" t="s">
        <v>306</v>
      </c>
      <c r="C67" s="113" t="s">
        <v>74</v>
      </c>
      <c r="D67" s="114" t="n">
        <v>200</v>
      </c>
      <c r="E67" s="115"/>
      <c r="F67" s="114" t="n">
        <v>200</v>
      </c>
      <c r="G67" s="116"/>
      <c r="H67" s="116"/>
      <c r="I67" s="116"/>
      <c r="J67" s="116"/>
      <c r="K67" s="116"/>
      <c r="L67" s="114" t="n">
        <v>0</v>
      </c>
    </row>
    <row r="68" customFormat="false" ht="35.1" hidden="false" customHeight="true" outlineLevel="0" collapsed="false">
      <c r="A68" s="113" t="s">
        <v>241</v>
      </c>
      <c r="B68" s="113" t="s">
        <v>307</v>
      </c>
      <c r="C68" s="113" t="s">
        <v>74</v>
      </c>
      <c r="D68" s="114" t="n">
        <v>400</v>
      </c>
      <c r="E68" s="115"/>
      <c r="F68" s="114" t="n">
        <v>400</v>
      </c>
      <c r="G68" s="116"/>
      <c r="H68" s="116"/>
      <c r="I68" s="116"/>
      <c r="J68" s="116"/>
      <c r="K68" s="116"/>
      <c r="L68" s="114" t="n">
        <v>0</v>
      </c>
    </row>
    <row r="69" customFormat="false" ht="35.1" hidden="false" customHeight="true" outlineLevel="0" collapsed="false">
      <c r="A69" s="113" t="s">
        <v>249</v>
      </c>
      <c r="B69" s="113" t="s">
        <v>308</v>
      </c>
      <c r="C69" s="113" t="s">
        <v>74</v>
      </c>
      <c r="D69" s="114" t="n">
        <v>30</v>
      </c>
      <c r="E69" s="115"/>
      <c r="F69" s="114" t="n">
        <v>30</v>
      </c>
      <c r="G69" s="116"/>
      <c r="H69" s="116"/>
      <c r="I69" s="116"/>
      <c r="J69" s="116"/>
      <c r="K69" s="116"/>
      <c r="L69" s="114" t="n">
        <v>0</v>
      </c>
    </row>
    <row r="70" customFormat="false" ht="35.1" hidden="false" customHeight="true" outlineLevel="0" collapsed="false">
      <c r="A70" s="113" t="s">
        <v>249</v>
      </c>
      <c r="B70" s="113" t="s">
        <v>309</v>
      </c>
      <c r="C70" s="113" t="s">
        <v>74</v>
      </c>
      <c r="D70" s="114" t="n">
        <v>20</v>
      </c>
      <c r="E70" s="115"/>
      <c r="F70" s="114" t="n">
        <v>20</v>
      </c>
      <c r="G70" s="116"/>
      <c r="H70" s="116"/>
      <c r="I70" s="116"/>
      <c r="J70" s="116"/>
      <c r="K70" s="116"/>
      <c r="L70" s="114" t="n">
        <v>0</v>
      </c>
    </row>
    <row r="71" customFormat="false" ht="35.1" hidden="false" customHeight="true" outlineLevel="0" collapsed="false">
      <c r="A71" s="113" t="s">
        <v>249</v>
      </c>
      <c r="B71" s="113" t="s">
        <v>310</v>
      </c>
      <c r="C71" s="113" t="s">
        <v>74</v>
      </c>
      <c r="D71" s="114" t="n">
        <v>20</v>
      </c>
      <c r="E71" s="115"/>
      <c r="F71" s="114" t="n">
        <v>20</v>
      </c>
      <c r="G71" s="116"/>
      <c r="H71" s="116"/>
      <c r="I71" s="116"/>
      <c r="J71" s="116"/>
      <c r="K71" s="116"/>
      <c r="L71" s="114" t="n">
        <v>0</v>
      </c>
    </row>
    <row r="72" customFormat="false" ht="35.1" hidden="false" customHeight="true" outlineLevel="0" collapsed="false">
      <c r="A72" s="113" t="s">
        <v>241</v>
      </c>
      <c r="B72" s="113" t="s">
        <v>311</v>
      </c>
      <c r="C72" s="113" t="s">
        <v>75</v>
      </c>
      <c r="D72" s="114" t="n">
        <v>21</v>
      </c>
      <c r="E72" s="114" t="n">
        <v>21</v>
      </c>
      <c r="F72" s="115"/>
      <c r="G72" s="116"/>
      <c r="H72" s="116"/>
      <c r="I72" s="116"/>
      <c r="J72" s="116"/>
      <c r="K72" s="116"/>
      <c r="L72" s="114" t="n">
        <v>0</v>
      </c>
    </row>
    <row r="73" customFormat="false" ht="35.1" hidden="false" customHeight="true" outlineLevel="0" collapsed="false">
      <c r="A73" s="113" t="s">
        <v>241</v>
      </c>
      <c r="B73" s="113" t="s">
        <v>312</v>
      </c>
      <c r="C73" s="113" t="s">
        <v>75</v>
      </c>
      <c r="D73" s="114" t="n">
        <v>616</v>
      </c>
      <c r="E73" s="114" t="n">
        <v>616</v>
      </c>
      <c r="F73" s="115"/>
      <c r="G73" s="116"/>
      <c r="H73" s="116"/>
      <c r="I73" s="116"/>
      <c r="J73" s="116"/>
      <c r="K73" s="116"/>
      <c r="L73" s="114" t="n">
        <v>0</v>
      </c>
    </row>
    <row r="74" customFormat="false" ht="35.1" hidden="false" customHeight="true" outlineLevel="0" collapsed="false">
      <c r="A74" s="113" t="s">
        <v>249</v>
      </c>
      <c r="B74" s="113" t="s">
        <v>313</v>
      </c>
      <c r="C74" s="113" t="s">
        <v>75</v>
      </c>
      <c r="D74" s="114" t="n">
        <v>77.9</v>
      </c>
      <c r="E74" s="115"/>
      <c r="F74" s="115"/>
      <c r="G74" s="116"/>
      <c r="H74" s="116"/>
      <c r="I74" s="116"/>
      <c r="J74" s="116"/>
      <c r="K74" s="116"/>
      <c r="L74" s="114" t="n">
        <v>77.9</v>
      </c>
    </row>
    <row r="75" customFormat="false" ht="35.1" hidden="false" customHeight="true" outlineLevel="0" collapsed="false">
      <c r="A75" s="113" t="s">
        <v>249</v>
      </c>
      <c r="B75" s="113" t="s">
        <v>314</v>
      </c>
      <c r="C75" s="113" t="s">
        <v>75</v>
      </c>
      <c r="D75" s="114" t="n">
        <v>40</v>
      </c>
      <c r="E75" s="115"/>
      <c r="F75" s="114" t="n">
        <v>40</v>
      </c>
      <c r="G75" s="116"/>
      <c r="H75" s="116"/>
      <c r="I75" s="116"/>
      <c r="J75" s="116"/>
      <c r="K75" s="116"/>
      <c r="L75" s="114" t="n">
        <v>0</v>
      </c>
    </row>
    <row r="76" customFormat="false" ht="35.1" hidden="false" customHeight="true" outlineLevel="0" collapsed="false">
      <c r="A76" s="113" t="s">
        <v>241</v>
      </c>
      <c r="B76" s="113" t="s">
        <v>315</v>
      </c>
      <c r="C76" s="113" t="s">
        <v>76</v>
      </c>
      <c r="D76" s="114" t="n">
        <v>18</v>
      </c>
      <c r="E76" s="115"/>
      <c r="F76" s="115"/>
      <c r="G76" s="116"/>
      <c r="H76" s="116"/>
      <c r="I76" s="116"/>
      <c r="J76" s="116"/>
      <c r="K76" s="116"/>
      <c r="L76" s="114" t="n">
        <v>18</v>
      </c>
    </row>
    <row r="77" customFormat="false" ht="35.1" hidden="false" customHeight="true" outlineLevel="0" collapsed="false">
      <c r="A77" s="113" t="s">
        <v>241</v>
      </c>
      <c r="B77" s="113" t="s">
        <v>316</v>
      </c>
      <c r="C77" s="113" t="s">
        <v>76</v>
      </c>
      <c r="D77" s="118" t="n">
        <v>12000</v>
      </c>
      <c r="E77" s="115"/>
      <c r="F77" s="118" t="n">
        <v>12000</v>
      </c>
      <c r="G77" s="116"/>
      <c r="H77" s="116"/>
      <c r="I77" s="116"/>
      <c r="J77" s="116"/>
      <c r="K77" s="116"/>
      <c r="L77" s="114" t="n">
        <v>0</v>
      </c>
    </row>
    <row r="78" customFormat="false" ht="35.1" hidden="false" customHeight="true" outlineLevel="0" collapsed="false">
      <c r="A78" s="113" t="s">
        <v>241</v>
      </c>
      <c r="B78" s="113" t="s">
        <v>317</v>
      </c>
      <c r="C78" s="113" t="s">
        <v>76</v>
      </c>
      <c r="D78" s="114" t="n">
        <v>61</v>
      </c>
      <c r="E78" s="114" t="n">
        <v>61</v>
      </c>
      <c r="F78" s="115"/>
      <c r="G78" s="116"/>
      <c r="H78" s="116"/>
      <c r="I78" s="116"/>
      <c r="J78" s="116"/>
      <c r="K78" s="116"/>
      <c r="L78" s="114" t="n">
        <v>0</v>
      </c>
    </row>
    <row r="79" customFormat="false" ht="35.1" hidden="false" customHeight="true" outlineLevel="0" collapsed="false">
      <c r="A79" s="113" t="s">
        <v>249</v>
      </c>
      <c r="B79" s="113" t="s">
        <v>318</v>
      </c>
      <c r="C79" s="113" t="s">
        <v>76</v>
      </c>
      <c r="D79" s="114" t="n">
        <v>500</v>
      </c>
      <c r="E79" s="115"/>
      <c r="F79" s="115"/>
      <c r="G79" s="116"/>
      <c r="H79" s="116"/>
      <c r="I79" s="116"/>
      <c r="J79" s="116"/>
      <c r="K79" s="116"/>
      <c r="L79" s="114" t="n">
        <v>500</v>
      </c>
    </row>
    <row r="80" customFormat="false" ht="35.1" hidden="false" customHeight="true" outlineLevel="0" collapsed="false">
      <c r="A80" s="113" t="s">
        <v>249</v>
      </c>
      <c r="B80" s="113" t="s">
        <v>319</v>
      </c>
      <c r="C80" s="113" t="s">
        <v>76</v>
      </c>
      <c r="D80" s="114" t="n">
        <v>4.8</v>
      </c>
      <c r="E80" s="115"/>
      <c r="F80" s="114" t="n">
        <v>4.8</v>
      </c>
      <c r="G80" s="116"/>
      <c r="H80" s="116"/>
      <c r="I80" s="116"/>
      <c r="J80" s="116"/>
      <c r="K80" s="116"/>
      <c r="L80" s="114" t="n">
        <v>0</v>
      </c>
    </row>
    <row r="81" customFormat="false" ht="35.1" hidden="false" customHeight="true" outlineLevel="0" collapsed="false">
      <c r="A81" s="113" t="s">
        <v>249</v>
      </c>
      <c r="B81" s="113" t="s">
        <v>320</v>
      </c>
      <c r="C81" s="113" t="s">
        <v>76</v>
      </c>
      <c r="D81" s="118" t="n">
        <v>2023</v>
      </c>
      <c r="E81" s="115"/>
      <c r="F81" s="115"/>
      <c r="G81" s="116"/>
      <c r="H81" s="116"/>
      <c r="I81" s="116"/>
      <c r="J81" s="116"/>
      <c r="K81" s="116"/>
      <c r="L81" s="114" t="n">
        <v>2023</v>
      </c>
    </row>
    <row r="82" customFormat="false" ht="35.1" hidden="false" customHeight="true" outlineLevel="0" collapsed="false">
      <c r="A82" s="113" t="s">
        <v>249</v>
      </c>
      <c r="B82" s="113" t="s">
        <v>321</v>
      </c>
      <c r="C82" s="113" t="s">
        <v>76</v>
      </c>
      <c r="D82" s="114" t="n">
        <v>108</v>
      </c>
      <c r="E82" s="115"/>
      <c r="F82" s="115"/>
      <c r="G82" s="116"/>
      <c r="H82" s="116"/>
      <c r="I82" s="116"/>
      <c r="J82" s="116"/>
      <c r="K82" s="116"/>
      <c r="L82" s="114" t="n">
        <v>108</v>
      </c>
    </row>
    <row r="83" customFormat="false" ht="35.1" hidden="false" customHeight="true" outlineLevel="0" collapsed="false">
      <c r="A83" s="113" t="s">
        <v>241</v>
      </c>
      <c r="B83" s="113" t="s">
        <v>322</v>
      </c>
      <c r="C83" s="113" t="s">
        <v>77</v>
      </c>
      <c r="D83" s="114" t="n">
        <v>140</v>
      </c>
      <c r="E83" s="115"/>
      <c r="F83" s="114" t="n">
        <v>140</v>
      </c>
      <c r="G83" s="116"/>
      <c r="H83" s="116"/>
      <c r="I83" s="116"/>
      <c r="J83" s="116"/>
      <c r="K83" s="116"/>
      <c r="L83" s="114" t="n">
        <v>0</v>
      </c>
    </row>
    <row r="84" customFormat="false" ht="35.1" hidden="false" customHeight="true" outlineLevel="0" collapsed="false">
      <c r="A84" s="113" t="s">
        <v>241</v>
      </c>
      <c r="B84" s="113" t="s">
        <v>323</v>
      </c>
      <c r="C84" s="113" t="s">
        <v>77</v>
      </c>
      <c r="D84" s="114" t="n">
        <v>939</v>
      </c>
      <c r="E84" s="115"/>
      <c r="F84" s="114" t="n">
        <v>939</v>
      </c>
      <c r="G84" s="116"/>
      <c r="H84" s="116"/>
      <c r="I84" s="116"/>
      <c r="J84" s="116"/>
      <c r="K84" s="116"/>
      <c r="L84" s="114" t="n">
        <v>0</v>
      </c>
    </row>
    <row r="85" customFormat="false" ht="35.1" hidden="false" customHeight="true" outlineLevel="0" collapsed="false">
      <c r="A85" s="113" t="s">
        <v>249</v>
      </c>
      <c r="B85" s="113" t="s">
        <v>324</v>
      </c>
      <c r="C85" s="113" t="s">
        <v>77</v>
      </c>
      <c r="D85" s="114" t="n">
        <v>50</v>
      </c>
      <c r="E85" s="115"/>
      <c r="F85" s="114" t="n">
        <v>50</v>
      </c>
      <c r="G85" s="116"/>
      <c r="H85" s="116"/>
      <c r="I85" s="116"/>
      <c r="J85" s="116"/>
      <c r="K85" s="116"/>
      <c r="L85" s="114" t="n">
        <v>0</v>
      </c>
    </row>
    <row r="86" customFormat="false" ht="35.1" hidden="false" customHeight="true" outlineLevel="0" collapsed="false">
      <c r="A86" s="113" t="s">
        <v>249</v>
      </c>
      <c r="B86" s="113" t="s">
        <v>325</v>
      </c>
      <c r="C86" s="113" t="s">
        <v>77</v>
      </c>
      <c r="D86" s="114" t="n">
        <v>90</v>
      </c>
      <c r="E86" s="115"/>
      <c r="F86" s="115"/>
      <c r="G86" s="116"/>
      <c r="H86" s="116"/>
      <c r="I86" s="116"/>
      <c r="J86" s="116"/>
      <c r="K86" s="116"/>
      <c r="L86" s="114" t="n">
        <v>90</v>
      </c>
    </row>
    <row r="87" customFormat="false" ht="35.1" hidden="false" customHeight="true" outlineLevel="0" collapsed="false">
      <c r="A87" s="113" t="s">
        <v>249</v>
      </c>
      <c r="B87" s="113" t="s">
        <v>326</v>
      </c>
      <c r="C87" s="113" t="s">
        <v>77</v>
      </c>
      <c r="D87" s="114" t="n">
        <v>10</v>
      </c>
      <c r="E87" s="115"/>
      <c r="F87" s="115"/>
      <c r="G87" s="116"/>
      <c r="H87" s="116"/>
      <c r="I87" s="116"/>
      <c r="J87" s="116"/>
      <c r="K87" s="116"/>
      <c r="L87" s="114" t="n">
        <v>10</v>
      </c>
    </row>
    <row r="88" customFormat="false" ht="35.1" hidden="false" customHeight="true" outlineLevel="0" collapsed="false">
      <c r="A88" s="113" t="s">
        <v>249</v>
      </c>
      <c r="B88" s="113" t="s">
        <v>327</v>
      </c>
      <c r="C88" s="113" t="s">
        <v>77</v>
      </c>
      <c r="D88" s="114" t="n">
        <v>200</v>
      </c>
      <c r="E88" s="115"/>
      <c r="F88" s="120" t="n">
        <v>200</v>
      </c>
      <c r="G88" s="116"/>
      <c r="H88" s="116"/>
      <c r="I88" s="116"/>
      <c r="J88" s="116"/>
      <c r="K88" s="116"/>
      <c r="L88" s="114" t="n">
        <v>0</v>
      </c>
    </row>
    <row r="89" customFormat="false" ht="35.1" hidden="false" customHeight="true" outlineLevel="0" collapsed="false">
      <c r="A89" s="113" t="s">
        <v>241</v>
      </c>
      <c r="B89" s="113" t="s">
        <v>328</v>
      </c>
      <c r="C89" s="113" t="s">
        <v>78</v>
      </c>
      <c r="D89" s="114" t="n">
        <v>73.6</v>
      </c>
      <c r="E89" s="114" t="n">
        <v>73.6</v>
      </c>
      <c r="F89" s="115"/>
      <c r="G89" s="116"/>
      <c r="H89" s="116"/>
      <c r="I89" s="116"/>
      <c r="J89" s="116"/>
      <c r="K89" s="116"/>
      <c r="L89" s="114" t="n">
        <v>0</v>
      </c>
    </row>
    <row r="90" customFormat="false" ht="35.1" hidden="false" customHeight="true" outlineLevel="0" collapsed="false">
      <c r="A90" s="113" t="s">
        <v>241</v>
      </c>
      <c r="B90" s="113" t="s">
        <v>329</v>
      </c>
      <c r="C90" s="113" t="s">
        <v>78</v>
      </c>
      <c r="D90" s="114" t="n">
        <v>100</v>
      </c>
      <c r="E90" s="114" t="n">
        <v>100</v>
      </c>
      <c r="F90" s="115"/>
      <c r="G90" s="116"/>
      <c r="H90" s="116"/>
      <c r="I90" s="116"/>
      <c r="J90" s="116"/>
      <c r="K90" s="116"/>
      <c r="L90" s="114" t="n">
        <v>0</v>
      </c>
    </row>
    <row r="91" customFormat="false" ht="35.1" hidden="false" customHeight="true" outlineLevel="0" collapsed="false">
      <c r="A91" s="113" t="s">
        <v>241</v>
      </c>
      <c r="B91" s="113" t="s">
        <v>330</v>
      </c>
      <c r="C91" s="113" t="s">
        <v>78</v>
      </c>
      <c r="D91" s="114" t="n">
        <v>4.6</v>
      </c>
      <c r="E91" s="114" t="n">
        <v>4.6</v>
      </c>
      <c r="F91" s="115"/>
      <c r="G91" s="116"/>
      <c r="H91" s="116"/>
      <c r="I91" s="116"/>
      <c r="J91" s="116"/>
      <c r="K91" s="116"/>
      <c r="L91" s="114" t="n">
        <v>0</v>
      </c>
    </row>
    <row r="92" customFormat="false" ht="35.1" hidden="false" customHeight="true" outlineLevel="0" collapsed="false">
      <c r="A92" s="113" t="s">
        <v>241</v>
      </c>
      <c r="B92" s="113" t="s">
        <v>331</v>
      </c>
      <c r="C92" s="113" t="s">
        <v>78</v>
      </c>
      <c r="D92" s="114" t="n">
        <v>84.1</v>
      </c>
      <c r="E92" s="114" t="n">
        <v>84.1</v>
      </c>
      <c r="F92" s="115"/>
      <c r="G92" s="116"/>
      <c r="H92" s="116"/>
      <c r="I92" s="116"/>
      <c r="J92" s="116"/>
      <c r="K92" s="116"/>
      <c r="L92" s="114" t="n">
        <v>0</v>
      </c>
    </row>
    <row r="93" customFormat="false" ht="35.1" hidden="false" customHeight="true" outlineLevel="0" collapsed="false">
      <c r="A93" s="113" t="s">
        <v>249</v>
      </c>
      <c r="B93" s="113" t="s">
        <v>332</v>
      </c>
      <c r="C93" s="113" t="s">
        <v>78</v>
      </c>
      <c r="D93" s="114" t="n">
        <v>20</v>
      </c>
      <c r="E93" s="115"/>
      <c r="F93" s="114" t="n">
        <v>20</v>
      </c>
      <c r="G93" s="116"/>
      <c r="H93" s="116"/>
      <c r="I93" s="116"/>
      <c r="J93" s="116"/>
      <c r="K93" s="116"/>
      <c r="L93" s="114" t="n">
        <v>0</v>
      </c>
    </row>
    <row r="94" customFormat="false" ht="35.1" hidden="false" customHeight="true" outlineLevel="0" collapsed="false">
      <c r="A94" s="110" t="s">
        <v>50</v>
      </c>
      <c r="B94" s="110"/>
      <c r="C94" s="121"/>
      <c r="D94" s="114" t="n">
        <f aca="false">SUM(D6:D93)</f>
        <v>98030.7</v>
      </c>
      <c r="E94" s="114" t="n">
        <f aca="false">SUM(E6:E93)</f>
        <v>65057.7</v>
      </c>
      <c r="F94" s="114" t="n">
        <f aca="false">SUM(F6:F93)</f>
        <v>26437.9</v>
      </c>
      <c r="G94" s="114" t="n">
        <f aca="false">SUM(G6:G93)</f>
        <v>0</v>
      </c>
      <c r="H94" s="114" t="n">
        <f aca="false">SUM(H6:H93)</f>
        <v>476.9</v>
      </c>
      <c r="I94" s="114" t="n">
        <f aca="false">SUM(I6:I93)</f>
        <v>0</v>
      </c>
      <c r="J94" s="114" t="n">
        <f aca="false">SUM(J6:J93)</f>
        <v>0</v>
      </c>
      <c r="K94" s="114" t="n">
        <f aca="false">SUM(K6:K93)</f>
        <v>0</v>
      </c>
      <c r="L94" s="114" t="n">
        <f aca="false">SUM(L6:L93)</f>
        <v>6058.2</v>
      </c>
    </row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590277777777778" bottom="0.55069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4" activeCellId="0" sqref="D24"/>
    </sheetView>
  </sheetViews>
  <sheetFormatPr defaultColWidth="6.64453125" defaultRowHeight="18" zeroHeight="false" outlineLevelRow="0" outlineLevelCol="0"/>
  <cols>
    <col collapsed="false" customWidth="true" hidden="false" outlineLevel="0" max="1" min="1" style="1" width="50.64"/>
    <col collapsed="false" customWidth="true" hidden="false" outlineLevel="0" max="2" min="2" style="1" width="17.64"/>
    <col collapsed="false" customWidth="true" hidden="false" outlineLevel="0" max="3" min="3" style="1" width="50.64"/>
    <col collapsed="false" customWidth="true" hidden="false" outlineLevel="0" max="4" min="4" style="1" width="17.64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4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6025.23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26437.74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 t="n">
        <v>0</v>
      </c>
      <c r="C8" s="13" t="s">
        <v>12</v>
      </c>
      <c r="D8" s="16" t="n">
        <v>2843.1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7" t="s">
        <v>13</v>
      </c>
      <c r="B9" s="12" t="n">
        <v>65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8" t="s">
        <v>15</v>
      </c>
      <c r="B10" s="12" t="n">
        <v>8775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8" t="s">
        <v>17</v>
      </c>
      <c r="B11" s="12" t="n">
        <v>500</v>
      </c>
      <c r="C11" s="13" t="s">
        <v>18</v>
      </c>
      <c r="D11" s="16" t="n">
        <v>7062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 t="n">
        <v>0</v>
      </c>
      <c r="C12" s="13" t="s">
        <v>20</v>
      </c>
      <c r="D12" s="16" t="n">
        <v>3686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5" t="n">
        <v>0</v>
      </c>
      <c r="C13" s="13" t="s">
        <v>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7670.16</v>
      </c>
      <c r="C14" s="13" t="s">
        <v>24</v>
      </c>
      <c r="D14" s="16" t="n">
        <v>149025.3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4"/>
      <c r="C23" s="13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4"/>
      <c r="C24" s="13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4"/>
      <c r="C25" s="13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4"/>
      <c r="C26" s="13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4"/>
      <c r="C27" s="13" t="s">
        <v>37</v>
      </c>
      <c r="D27" s="23" t="n">
        <v>21136.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1"/>
      <c r="B28" s="14"/>
      <c r="C28" s="13" t="s">
        <v>38</v>
      </c>
      <c r="D28" s="2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4" t="s">
        <v>39</v>
      </c>
      <c r="B29" s="16" t="n">
        <v>169473.13</v>
      </c>
      <c r="C29" s="24" t="s">
        <v>40</v>
      </c>
      <c r="D29" s="23" t="n">
        <v>183754.2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6" t="n">
        <v>17425.48</v>
      </c>
      <c r="C30" s="25" t="s">
        <v>42</v>
      </c>
      <c r="D30" s="16" t="n">
        <v>3144.35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4" t="s">
        <v>43</v>
      </c>
      <c r="B31" s="16" t="n">
        <v>186898.61</v>
      </c>
      <c r="C31" s="24" t="s">
        <v>44</v>
      </c>
      <c r="D31" s="16" t="n">
        <v>186898.6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7" t="s">
        <v>45</v>
      </c>
      <c r="B32" s="28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1"/>
      <c r="D33" s="32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D24" activeCellId="0" sqref="D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38.5"/>
    <col collapsed="false" customWidth="true" hidden="false" outlineLevel="0" max="11" min="3" style="36" width="12.64"/>
    <col collapsed="false" customWidth="true" hidden="false" outlineLevel="0" max="13" min="12" style="31" width="12.64"/>
    <col collapsed="false" customWidth="true" hidden="false" outlineLevel="0" max="19" min="14" style="36" width="12.64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5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5" t="s">
        <v>53</v>
      </c>
      <c r="P6" s="45" t="s">
        <v>54</v>
      </c>
      <c r="Q6" s="45" t="s">
        <v>62</v>
      </c>
      <c r="R6" s="45" t="s">
        <v>56</v>
      </c>
      <c r="S6" s="49" t="s">
        <v>63</v>
      </c>
    </row>
    <row r="7" s="8" customFormat="true" ht="33.75" hidden="false" customHeight="true" outlineLevel="0" collapsed="false">
      <c r="A7" s="7" t="n">
        <v>326101</v>
      </c>
      <c r="B7" s="50" t="s">
        <v>64</v>
      </c>
      <c r="C7" s="51" t="n">
        <v>62954.14</v>
      </c>
      <c r="D7" s="51" t="n">
        <v>54104.66</v>
      </c>
      <c r="E7" s="51" t="n">
        <v>47952.9</v>
      </c>
      <c r="F7" s="51" t="n">
        <v>6034.76</v>
      </c>
      <c r="G7" s="52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2" t="n">
        <v>0</v>
      </c>
      <c r="M7" s="51" t="n">
        <v>117</v>
      </c>
      <c r="N7" s="51" t="n">
        <v>8849.48</v>
      </c>
      <c r="O7" s="51" t="n">
        <v>476.9</v>
      </c>
      <c r="P7" s="53"/>
      <c r="Q7" s="14"/>
      <c r="R7" s="14"/>
      <c r="S7" s="54" t="n">
        <v>8372.58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7" t="n">
        <v>326102</v>
      </c>
      <c r="B8" s="50" t="s">
        <v>65</v>
      </c>
      <c r="C8" s="51" t="n">
        <v>1242</v>
      </c>
      <c r="D8" s="51" t="n">
        <v>1239.2</v>
      </c>
      <c r="E8" s="51" t="n">
        <v>1239.2</v>
      </c>
      <c r="F8" s="51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1" t="n">
        <v>0</v>
      </c>
      <c r="N8" s="51" t="n">
        <v>2.8</v>
      </c>
      <c r="O8" s="51" t="n">
        <v>0</v>
      </c>
      <c r="P8" s="55"/>
      <c r="Q8" s="14"/>
      <c r="R8" s="14"/>
      <c r="S8" s="54" t="n">
        <v>2.8</v>
      </c>
    </row>
    <row r="9" s="9" customFormat="true" ht="33.75" hidden="false" customHeight="true" outlineLevel="0" collapsed="false">
      <c r="A9" s="7" t="n">
        <v>326105</v>
      </c>
      <c r="B9" s="50" t="s">
        <v>66</v>
      </c>
      <c r="C9" s="51" t="n">
        <v>2118.68</v>
      </c>
      <c r="D9" s="51" t="n">
        <v>2118.25</v>
      </c>
      <c r="E9" s="51" t="n">
        <v>2107.2</v>
      </c>
      <c r="F9" s="52" t="n">
        <v>11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.05</v>
      </c>
      <c r="N9" s="51" t="n">
        <v>0.43</v>
      </c>
      <c r="O9" s="52" t="n">
        <v>0</v>
      </c>
      <c r="P9" s="55"/>
      <c r="Q9" s="14"/>
      <c r="R9" s="14"/>
      <c r="S9" s="54" t="n">
        <v>0.43</v>
      </c>
      <c r="T9" s="8"/>
    </row>
    <row r="10" s="9" customFormat="true" ht="33.75" hidden="false" customHeight="true" outlineLevel="0" collapsed="false">
      <c r="A10" s="7" t="n">
        <v>326201</v>
      </c>
      <c r="B10" s="50" t="s">
        <v>67</v>
      </c>
      <c r="C10" s="51" t="n">
        <v>4694.1</v>
      </c>
      <c r="D10" s="51" t="n">
        <v>4694.1</v>
      </c>
      <c r="E10" s="51" t="n">
        <v>1770.1</v>
      </c>
      <c r="F10" s="51" t="n">
        <v>1224</v>
      </c>
      <c r="G10" s="52" t="n">
        <v>0</v>
      </c>
      <c r="H10" s="52" t="n">
        <v>0</v>
      </c>
      <c r="I10" s="52" t="n">
        <v>350</v>
      </c>
      <c r="J10" s="52" t="n">
        <v>0</v>
      </c>
      <c r="K10" s="52" t="n">
        <v>0</v>
      </c>
      <c r="L10" s="52" t="n">
        <v>0</v>
      </c>
      <c r="M10" s="51" t="n">
        <v>1350</v>
      </c>
      <c r="N10" s="51" t="n">
        <v>0</v>
      </c>
      <c r="O10" s="52" t="n">
        <v>0</v>
      </c>
      <c r="P10" s="55"/>
      <c r="Q10" s="14"/>
      <c r="R10" s="14"/>
      <c r="S10" s="54" t="n">
        <v>0</v>
      </c>
      <c r="T10" s="8"/>
    </row>
    <row r="11" s="9" customFormat="true" ht="33.75" hidden="false" customHeight="true" outlineLevel="0" collapsed="false">
      <c r="A11" s="7" t="n">
        <v>326202</v>
      </c>
      <c r="B11" s="50" t="s">
        <v>68</v>
      </c>
      <c r="C11" s="51" t="n">
        <v>2823.66</v>
      </c>
      <c r="D11" s="51" t="n">
        <v>1473.66</v>
      </c>
      <c r="E11" s="51" t="n">
        <v>874.3</v>
      </c>
      <c r="F11" s="51" t="n">
        <v>230.36</v>
      </c>
      <c r="G11" s="52" t="n">
        <v>0</v>
      </c>
      <c r="H11" s="52" t="n">
        <v>0</v>
      </c>
      <c r="I11" s="51" t="n">
        <v>0</v>
      </c>
      <c r="J11" s="52" t="n">
        <v>0</v>
      </c>
      <c r="K11" s="52" t="n">
        <v>0</v>
      </c>
      <c r="L11" s="52" t="n">
        <v>0</v>
      </c>
      <c r="M11" s="51" t="n">
        <v>369</v>
      </c>
      <c r="N11" s="52" t="n">
        <v>1350</v>
      </c>
      <c r="O11" s="52" t="n">
        <v>0</v>
      </c>
      <c r="P11" s="55"/>
      <c r="Q11" s="14"/>
      <c r="R11" s="14"/>
      <c r="S11" s="54" t="n">
        <v>1350</v>
      </c>
      <c r="T11" s="8"/>
    </row>
    <row r="12" s="9" customFormat="true" ht="33.75" hidden="false" customHeight="true" outlineLevel="0" collapsed="false">
      <c r="A12" s="7" t="n">
        <v>326204</v>
      </c>
      <c r="B12" s="50" t="s">
        <v>69</v>
      </c>
      <c r="C12" s="51" t="n">
        <v>3977.9</v>
      </c>
      <c r="D12" s="51" t="n">
        <v>3947.9</v>
      </c>
      <c r="E12" s="51" t="n">
        <v>2120.9</v>
      </c>
      <c r="F12" s="51" t="n">
        <v>470</v>
      </c>
      <c r="G12" s="52" t="n">
        <v>0</v>
      </c>
      <c r="H12" s="52" t="n">
        <v>0</v>
      </c>
      <c r="I12" s="52" t="n">
        <v>705</v>
      </c>
      <c r="J12" s="52" t="n">
        <v>0</v>
      </c>
      <c r="K12" s="52" t="n">
        <v>0</v>
      </c>
      <c r="L12" s="52" t="n">
        <v>0</v>
      </c>
      <c r="M12" s="51" t="n">
        <v>652</v>
      </c>
      <c r="N12" s="51" t="n">
        <v>30</v>
      </c>
      <c r="O12" s="52" t="n">
        <v>0</v>
      </c>
      <c r="P12" s="55"/>
      <c r="Q12" s="14"/>
      <c r="R12" s="14"/>
      <c r="S12" s="54" t="n">
        <v>30</v>
      </c>
      <c r="T12" s="8"/>
    </row>
    <row r="13" s="9" customFormat="true" ht="33.75" hidden="false" customHeight="true" outlineLevel="0" collapsed="false">
      <c r="A13" s="7" t="n">
        <v>326205</v>
      </c>
      <c r="B13" s="50" t="s">
        <v>70</v>
      </c>
      <c r="C13" s="51" t="n">
        <v>26501.92</v>
      </c>
      <c r="D13" s="51" t="n">
        <v>26107</v>
      </c>
      <c r="E13" s="51" t="n">
        <v>23094</v>
      </c>
      <c r="F13" s="51" t="n">
        <v>3010</v>
      </c>
      <c r="G13" s="52" t="n">
        <v>0</v>
      </c>
      <c r="H13" s="52" t="n">
        <v>0</v>
      </c>
      <c r="I13" s="51" t="n">
        <v>0</v>
      </c>
      <c r="J13" s="52" t="n">
        <v>0</v>
      </c>
      <c r="K13" s="52" t="n">
        <v>0</v>
      </c>
      <c r="L13" s="52" t="n">
        <v>0</v>
      </c>
      <c r="M13" s="51" t="n">
        <v>3</v>
      </c>
      <c r="N13" s="51" t="n">
        <v>394.92</v>
      </c>
      <c r="O13" s="52" t="n">
        <v>0</v>
      </c>
      <c r="P13" s="55"/>
      <c r="Q13" s="14"/>
      <c r="R13" s="14"/>
      <c r="S13" s="54" t="n">
        <v>394.92</v>
      </c>
      <c r="T13" s="8"/>
    </row>
    <row r="14" s="9" customFormat="true" ht="33.75" hidden="false" customHeight="true" outlineLevel="0" collapsed="false">
      <c r="A14" s="7" t="n">
        <v>326206</v>
      </c>
      <c r="B14" s="50" t="s">
        <v>71</v>
      </c>
      <c r="C14" s="51" t="n">
        <v>1684.31</v>
      </c>
      <c r="D14" s="51" t="n">
        <v>1683.61</v>
      </c>
      <c r="E14" s="51" t="n">
        <v>1104.1</v>
      </c>
      <c r="F14" s="51" t="n">
        <v>579.5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1" t="n">
        <v>0.01</v>
      </c>
      <c r="N14" s="51" t="n">
        <v>0.7</v>
      </c>
      <c r="O14" s="52" t="n">
        <v>0</v>
      </c>
      <c r="P14" s="55"/>
      <c r="Q14" s="14"/>
      <c r="R14" s="14"/>
      <c r="S14" s="54" t="n">
        <v>0.7</v>
      </c>
      <c r="T14" s="8"/>
    </row>
    <row r="15" s="9" customFormat="true" ht="33.75" hidden="false" customHeight="true" outlineLevel="0" collapsed="false">
      <c r="A15" s="7" t="n">
        <v>326207</v>
      </c>
      <c r="B15" s="50" t="s">
        <v>72</v>
      </c>
      <c r="C15" s="51" t="n">
        <v>3224.23</v>
      </c>
      <c r="D15" s="51" t="n">
        <v>3224.23</v>
      </c>
      <c r="E15" s="51" t="n">
        <v>2949.23</v>
      </c>
      <c r="F15" s="51" t="n">
        <v>0</v>
      </c>
      <c r="G15" s="52" t="n">
        <v>0</v>
      </c>
      <c r="H15" s="52" t="n">
        <v>65</v>
      </c>
      <c r="I15" s="52" t="n">
        <v>0</v>
      </c>
      <c r="J15" s="52" t="n">
        <v>0</v>
      </c>
      <c r="K15" s="52" t="n">
        <v>0</v>
      </c>
      <c r="L15" s="52" t="n">
        <v>0</v>
      </c>
      <c r="M15" s="51" t="n">
        <v>210</v>
      </c>
      <c r="N15" s="51" t="n">
        <v>0</v>
      </c>
      <c r="O15" s="52" t="n">
        <v>0</v>
      </c>
      <c r="P15" s="55"/>
      <c r="Q15" s="14"/>
      <c r="R15" s="14"/>
      <c r="S15" s="54" t="n">
        <v>0</v>
      </c>
      <c r="T15" s="8"/>
    </row>
    <row r="16" s="9" customFormat="true" ht="33.75" hidden="false" customHeight="true" outlineLevel="0" collapsed="false">
      <c r="A16" s="7" t="n">
        <v>326211</v>
      </c>
      <c r="B16" s="50" t="s">
        <v>73</v>
      </c>
      <c r="C16" s="51" t="n">
        <v>10779.62</v>
      </c>
      <c r="D16" s="51" t="n">
        <v>10713.72</v>
      </c>
      <c r="E16" s="51" t="n">
        <v>4214.4</v>
      </c>
      <c r="F16" s="52" t="n">
        <v>814.32</v>
      </c>
      <c r="G16" s="52" t="n">
        <v>0</v>
      </c>
      <c r="H16" s="51" t="n">
        <v>0</v>
      </c>
      <c r="I16" s="52" t="n">
        <v>3260</v>
      </c>
      <c r="J16" s="52" t="n">
        <v>0</v>
      </c>
      <c r="K16" s="52" t="n">
        <v>0</v>
      </c>
      <c r="L16" s="52" t="n">
        <v>0</v>
      </c>
      <c r="M16" s="51" t="n">
        <v>2425</v>
      </c>
      <c r="N16" s="52" t="n">
        <v>65.9</v>
      </c>
      <c r="O16" s="52" t="n">
        <v>0</v>
      </c>
      <c r="P16" s="55"/>
      <c r="Q16" s="14"/>
      <c r="R16" s="14"/>
      <c r="S16" s="54" t="n">
        <v>65.9</v>
      </c>
      <c r="T16" s="8"/>
    </row>
    <row r="17" s="9" customFormat="true" ht="33.75" hidden="false" customHeight="true" outlineLevel="0" collapsed="false">
      <c r="A17" s="7" t="n">
        <v>326212</v>
      </c>
      <c r="B17" s="50" t="s">
        <v>74</v>
      </c>
      <c r="C17" s="51" t="n">
        <v>9293</v>
      </c>
      <c r="D17" s="51" t="n">
        <v>9293</v>
      </c>
      <c r="E17" s="51" t="n">
        <v>2963</v>
      </c>
      <c r="F17" s="51" t="n">
        <v>670</v>
      </c>
      <c r="G17" s="52" t="n">
        <v>0</v>
      </c>
      <c r="H17" s="52" t="n">
        <v>0</v>
      </c>
      <c r="I17" s="51" t="n">
        <v>4460</v>
      </c>
      <c r="J17" s="52" t="n">
        <v>0</v>
      </c>
      <c r="K17" s="52" t="n">
        <v>0</v>
      </c>
      <c r="L17" s="52" t="n">
        <v>0</v>
      </c>
      <c r="M17" s="51" t="n">
        <v>1200</v>
      </c>
      <c r="N17" s="51" t="n">
        <v>0</v>
      </c>
      <c r="O17" s="52" t="n">
        <v>0</v>
      </c>
      <c r="P17" s="55"/>
      <c r="Q17" s="14"/>
      <c r="R17" s="14"/>
      <c r="S17" s="54" t="n">
        <v>0</v>
      </c>
      <c r="T17" s="8"/>
    </row>
    <row r="18" s="9" customFormat="true" ht="33.75" hidden="false" customHeight="true" outlineLevel="0" collapsed="false">
      <c r="A18" s="7" t="n">
        <v>326219</v>
      </c>
      <c r="B18" s="50" t="s">
        <v>75</v>
      </c>
      <c r="C18" s="51" t="n">
        <v>7812.9</v>
      </c>
      <c r="D18" s="51" t="n">
        <v>7523.9</v>
      </c>
      <c r="E18" s="51" t="n">
        <v>7432.9</v>
      </c>
      <c r="F18" s="51" t="n">
        <v>40</v>
      </c>
      <c r="G18" s="52" t="n">
        <v>0</v>
      </c>
      <c r="H18" s="52" t="n">
        <v>0</v>
      </c>
      <c r="I18" s="51" t="n">
        <v>0</v>
      </c>
      <c r="J18" s="52" t="n">
        <v>0</v>
      </c>
      <c r="K18" s="52" t="n">
        <v>0</v>
      </c>
      <c r="L18" s="52" t="n">
        <v>0</v>
      </c>
      <c r="M18" s="51" t="n">
        <v>51</v>
      </c>
      <c r="N18" s="52" t="n">
        <v>289</v>
      </c>
      <c r="O18" s="52" t="n">
        <v>0</v>
      </c>
      <c r="P18" s="55"/>
      <c r="Q18" s="14"/>
      <c r="R18" s="14"/>
      <c r="S18" s="54" t="n">
        <v>289</v>
      </c>
      <c r="T18" s="8"/>
    </row>
    <row r="19" s="9" customFormat="true" ht="33.75" hidden="false" customHeight="true" outlineLevel="0" collapsed="false">
      <c r="A19" s="7" t="n">
        <v>326220</v>
      </c>
      <c r="B19" s="50" t="s">
        <v>76</v>
      </c>
      <c r="C19" s="51" t="n">
        <v>41381.13</v>
      </c>
      <c r="D19" s="51" t="n">
        <v>36656</v>
      </c>
      <c r="E19" s="51" t="n">
        <v>23706.2</v>
      </c>
      <c r="F19" s="51" t="n">
        <v>12004.8</v>
      </c>
      <c r="G19" s="52" t="n">
        <v>0</v>
      </c>
      <c r="H19" s="52" t="n">
        <v>0</v>
      </c>
      <c r="I19" s="52" t="n">
        <v>0</v>
      </c>
      <c r="J19" s="52" t="n">
        <v>500</v>
      </c>
      <c r="K19" s="52" t="n">
        <v>0</v>
      </c>
      <c r="L19" s="52" t="n">
        <v>0</v>
      </c>
      <c r="M19" s="51" t="n">
        <v>445</v>
      </c>
      <c r="N19" s="51" t="n">
        <v>4725.13</v>
      </c>
      <c r="O19" s="52" t="n">
        <v>0</v>
      </c>
      <c r="P19" s="55"/>
      <c r="Q19" s="14"/>
      <c r="R19" s="14"/>
      <c r="S19" s="54" t="n">
        <v>4725.13</v>
      </c>
      <c r="T19" s="8"/>
    </row>
    <row r="20" s="9" customFormat="true" ht="33.75" hidden="false" customHeight="true" outlineLevel="0" collapsed="false">
      <c r="A20" s="7" t="n">
        <v>326232</v>
      </c>
      <c r="B20" s="50" t="s">
        <v>77</v>
      </c>
      <c r="C20" s="51" t="n">
        <v>4806.6</v>
      </c>
      <c r="D20" s="51" t="n">
        <v>4650.6</v>
      </c>
      <c r="E20" s="51" t="n">
        <v>2473.8</v>
      </c>
      <c r="F20" s="51" t="n">
        <v>1329</v>
      </c>
      <c r="G20" s="52" t="n">
        <v>0</v>
      </c>
      <c r="H20" s="52" t="n">
        <v>0</v>
      </c>
      <c r="I20" s="52" t="n">
        <v>0</v>
      </c>
      <c r="J20" s="51" t="n">
        <v>0</v>
      </c>
      <c r="K20" s="52" t="n">
        <v>0</v>
      </c>
      <c r="L20" s="52" t="n">
        <v>0</v>
      </c>
      <c r="M20" s="51" t="n">
        <v>847.8</v>
      </c>
      <c r="N20" s="51" t="n">
        <v>156</v>
      </c>
      <c r="O20" s="52" t="n">
        <v>0</v>
      </c>
      <c r="P20" s="55"/>
      <c r="Q20" s="14"/>
      <c r="R20" s="14"/>
      <c r="S20" s="54" t="n">
        <v>156</v>
      </c>
      <c r="T20" s="8"/>
    </row>
    <row r="21" s="9" customFormat="true" ht="33.75" hidden="false" customHeight="true" outlineLevel="0" collapsed="false">
      <c r="A21" s="7" t="n">
        <v>326301</v>
      </c>
      <c r="B21" s="50" t="s">
        <v>78</v>
      </c>
      <c r="C21" s="51" t="n">
        <v>3604.42</v>
      </c>
      <c r="D21" s="51" t="n">
        <v>2043.3</v>
      </c>
      <c r="E21" s="51" t="n">
        <v>2023</v>
      </c>
      <c r="F21" s="51" t="n">
        <v>2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1" t="n">
        <v>0.3</v>
      </c>
      <c r="N21" s="51" t="n">
        <v>1561.12</v>
      </c>
      <c r="O21" s="52" t="n">
        <v>0</v>
      </c>
      <c r="P21" s="55"/>
      <c r="Q21" s="14"/>
      <c r="R21" s="14"/>
      <c r="S21" s="54" t="n">
        <v>1561.12</v>
      </c>
      <c r="T21" s="8"/>
    </row>
    <row r="22" s="9" customFormat="true" ht="33.75" hidden="false" customHeight="true" outlineLevel="0" collapsed="false">
      <c r="A22" s="56" t="s">
        <v>79</v>
      </c>
      <c r="B22" s="56"/>
      <c r="C22" s="51" t="n">
        <v>186898.61</v>
      </c>
      <c r="D22" s="51" t="n">
        <v>169473.13</v>
      </c>
      <c r="E22" s="51" t="n">
        <v>126025.23</v>
      </c>
      <c r="F22" s="51" t="n">
        <v>26437.74</v>
      </c>
      <c r="G22" s="51" t="n">
        <v>0</v>
      </c>
      <c r="H22" s="51" t="n">
        <v>65</v>
      </c>
      <c r="I22" s="51" t="n">
        <v>8775</v>
      </c>
      <c r="J22" s="51" t="n">
        <v>500</v>
      </c>
      <c r="K22" s="51" t="n">
        <v>0</v>
      </c>
      <c r="L22" s="51" t="n">
        <v>0</v>
      </c>
      <c r="M22" s="51" t="n">
        <v>7670.16</v>
      </c>
      <c r="N22" s="51" t="n">
        <v>17425.48</v>
      </c>
      <c r="O22" s="51" t="n">
        <v>476.9</v>
      </c>
      <c r="P22" s="51"/>
      <c r="Q22" s="51" t="n">
        <v>0</v>
      </c>
      <c r="R22" s="51" t="n">
        <v>0</v>
      </c>
      <c r="S22" s="51" t="n">
        <v>16948.58</v>
      </c>
      <c r="T22" s="8"/>
    </row>
  </sheetData>
  <mergeCells count="7">
    <mergeCell ref="A2:S2"/>
    <mergeCell ref="A5:A6"/>
    <mergeCell ref="B5:B6"/>
    <mergeCell ref="C5:C6"/>
    <mergeCell ref="D5:M5"/>
    <mergeCell ref="N5:S5"/>
    <mergeCell ref="A22:B22"/>
  </mergeCells>
  <printOptions headings="false" gridLines="false" gridLinesSet="true" horizontalCentered="true" verticalCentered="false"/>
  <pageMargins left="0.432638888888889" right="0.354166666666667" top="0.959722222222222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D24" activeCellId="0" sqref="D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9.39"/>
    <col collapsed="false" customWidth="true" hidden="false" outlineLevel="0" max="2" min="2" style="57" width="56.45"/>
    <col collapsed="false" customWidth="true" hidden="false" outlineLevel="0" max="8" min="3" style="58" width="17.32"/>
    <col collapsed="false" customWidth="true" hidden="false" outlineLevel="0" max="248" min="9" style="59" width="10.64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80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1" hidden="false" customHeight="true" outlineLevel="0" collapsed="false">
      <c r="A4" s="7" t="s">
        <v>82</v>
      </c>
      <c r="B4" s="7" t="s">
        <v>83</v>
      </c>
      <c r="C4" s="66" t="s">
        <v>84</v>
      </c>
      <c r="D4" s="67" t="s">
        <v>85</v>
      </c>
      <c r="E4" s="67" t="s">
        <v>86</v>
      </c>
      <c r="F4" s="67" t="s">
        <v>87</v>
      </c>
      <c r="G4" s="67" t="s">
        <v>88</v>
      </c>
      <c r="H4" s="67" t="s">
        <v>89</v>
      </c>
    </row>
    <row r="5" s="8" customFormat="true" ht="21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1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0" customFormat="true" ht="39" hidden="false" customHeight="true" outlineLevel="0" collapsed="false">
      <c r="A7" s="68" t="n">
        <v>205</v>
      </c>
      <c r="B7" s="69" t="s">
        <v>90</v>
      </c>
      <c r="C7" s="12" t="n">
        <v>2843.13</v>
      </c>
      <c r="D7" s="12" t="n">
        <v>2465.4</v>
      </c>
      <c r="E7" s="12" t="n">
        <v>377.73</v>
      </c>
      <c r="F7" s="14"/>
      <c r="G7" s="14"/>
      <c r="H7" s="14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39" hidden="false" customHeight="true" outlineLevel="0" collapsed="false">
      <c r="A8" s="68" t="n">
        <v>20503</v>
      </c>
      <c r="B8" s="69" t="s">
        <v>91</v>
      </c>
      <c r="C8" s="12" t="n">
        <v>2843.13</v>
      </c>
      <c r="D8" s="12" t="n">
        <v>2465.4</v>
      </c>
      <c r="E8" s="12" t="n">
        <v>377.73</v>
      </c>
      <c r="F8" s="14"/>
      <c r="G8" s="14"/>
      <c r="H8" s="14"/>
      <c r="I8" s="70"/>
    </row>
    <row r="9" customFormat="false" ht="39" hidden="false" customHeight="true" outlineLevel="0" collapsed="false">
      <c r="A9" s="68" t="n">
        <v>2050302</v>
      </c>
      <c r="B9" s="69" t="s">
        <v>92</v>
      </c>
      <c r="C9" s="12" t="n">
        <v>2843.13</v>
      </c>
      <c r="D9" s="12" t="n">
        <v>2465.4</v>
      </c>
      <c r="E9" s="12" t="n">
        <v>377.73</v>
      </c>
      <c r="F9" s="14"/>
      <c r="G9" s="14"/>
      <c r="H9" s="14"/>
    </row>
    <row r="10" customFormat="false" ht="39" hidden="false" customHeight="true" outlineLevel="0" collapsed="false">
      <c r="A10" s="68" t="n">
        <v>208</v>
      </c>
      <c r="B10" s="69" t="s">
        <v>93</v>
      </c>
      <c r="C10" s="12" t="n">
        <v>7062.6</v>
      </c>
      <c r="D10" s="12" t="n">
        <v>7062.6</v>
      </c>
      <c r="E10" s="15" t="n">
        <v>0</v>
      </c>
      <c r="F10" s="14"/>
      <c r="G10" s="14"/>
      <c r="H10" s="14"/>
    </row>
    <row r="11" customFormat="false" ht="39" hidden="false" customHeight="true" outlineLevel="0" collapsed="false">
      <c r="A11" s="68" t="n">
        <v>20805</v>
      </c>
      <c r="B11" s="69" t="s">
        <v>94</v>
      </c>
      <c r="C11" s="12" t="n">
        <v>7062.6</v>
      </c>
      <c r="D11" s="12" t="n">
        <v>7062.6</v>
      </c>
      <c r="E11" s="15" t="n">
        <v>0</v>
      </c>
      <c r="F11" s="14"/>
      <c r="G11" s="14"/>
      <c r="H11" s="14"/>
    </row>
    <row r="12" customFormat="false" ht="39" hidden="false" customHeight="true" outlineLevel="0" collapsed="false">
      <c r="A12" s="68" t="n">
        <v>2080505</v>
      </c>
      <c r="B12" s="69" t="s">
        <v>95</v>
      </c>
      <c r="C12" s="12" t="n">
        <v>4698.3</v>
      </c>
      <c r="D12" s="12" t="n">
        <v>4698.3</v>
      </c>
      <c r="E12" s="15" t="n">
        <v>0</v>
      </c>
      <c r="F12" s="14"/>
      <c r="G12" s="14"/>
      <c r="H12" s="14"/>
    </row>
    <row r="13" customFormat="false" ht="39" hidden="false" customHeight="true" outlineLevel="0" collapsed="false">
      <c r="A13" s="68" t="n">
        <v>2080506</v>
      </c>
      <c r="B13" s="69" t="s">
        <v>96</v>
      </c>
      <c r="C13" s="12" t="n">
        <v>2364.3</v>
      </c>
      <c r="D13" s="12" t="n">
        <v>2364.3</v>
      </c>
      <c r="E13" s="15" t="n">
        <v>0</v>
      </c>
      <c r="F13" s="14"/>
      <c r="G13" s="14"/>
      <c r="H13" s="14"/>
    </row>
    <row r="14" customFormat="false" ht="39" hidden="false" customHeight="true" outlineLevel="0" collapsed="false">
      <c r="A14" s="68" t="n">
        <v>210</v>
      </c>
      <c r="B14" s="69" t="s">
        <v>97</v>
      </c>
      <c r="C14" s="12" t="n">
        <v>3686.4</v>
      </c>
      <c r="D14" s="12" t="n">
        <v>3686.4</v>
      </c>
      <c r="E14" s="15" t="n">
        <v>0</v>
      </c>
      <c r="F14" s="14"/>
      <c r="G14" s="14"/>
      <c r="H14" s="14"/>
    </row>
    <row r="15" customFormat="false" ht="39" hidden="false" customHeight="true" outlineLevel="0" collapsed="false">
      <c r="A15" s="68" t="n">
        <v>21011</v>
      </c>
      <c r="B15" s="69" t="s">
        <v>98</v>
      </c>
      <c r="C15" s="12" t="n">
        <v>3686.4</v>
      </c>
      <c r="D15" s="12" t="n">
        <v>3686.4</v>
      </c>
      <c r="E15" s="15" t="n">
        <v>0</v>
      </c>
      <c r="F15" s="14"/>
      <c r="G15" s="14"/>
      <c r="H15" s="14"/>
    </row>
    <row r="16" customFormat="false" ht="39" hidden="false" customHeight="true" outlineLevel="0" collapsed="false">
      <c r="A16" s="68" t="n">
        <v>2101101</v>
      </c>
      <c r="B16" s="69" t="s">
        <v>99</v>
      </c>
      <c r="C16" s="12" t="n">
        <v>477.9</v>
      </c>
      <c r="D16" s="12" t="n">
        <v>477.9</v>
      </c>
      <c r="E16" s="15" t="n">
        <v>0</v>
      </c>
      <c r="F16" s="14"/>
      <c r="G16" s="14"/>
      <c r="H16" s="14"/>
    </row>
    <row r="17" customFormat="false" ht="39" hidden="false" customHeight="true" outlineLevel="0" collapsed="false">
      <c r="A17" s="68" t="n">
        <v>2101102</v>
      </c>
      <c r="B17" s="69" t="s">
        <v>100</v>
      </c>
      <c r="C17" s="12" t="n">
        <v>2206</v>
      </c>
      <c r="D17" s="12" t="n">
        <v>2206</v>
      </c>
      <c r="E17" s="15" t="n">
        <v>0</v>
      </c>
      <c r="F17" s="14"/>
      <c r="G17" s="14"/>
      <c r="H17" s="14"/>
    </row>
    <row r="18" customFormat="false" ht="39" hidden="false" customHeight="true" outlineLevel="0" collapsed="false">
      <c r="A18" s="68" t="n">
        <v>2101103</v>
      </c>
      <c r="B18" s="69" t="s">
        <v>101</v>
      </c>
      <c r="C18" s="12" t="n">
        <v>95.6</v>
      </c>
      <c r="D18" s="12" t="n">
        <v>95.6</v>
      </c>
      <c r="E18" s="15" t="n">
        <v>0</v>
      </c>
      <c r="F18" s="14"/>
      <c r="G18" s="14"/>
      <c r="H18" s="14"/>
    </row>
    <row r="19" customFormat="false" ht="39" hidden="false" customHeight="true" outlineLevel="0" collapsed="false">
      <c r="A19" s="68" t="n">
        <v>2101199</v>
      </c>
      <c r="B19" s="69" t="s">
        <v>102</v>
      </c>
      <c r="C19" s="12" t="n">
        <v>906.9</v>
      </c>
      <c r="D19" s="12" t="n">
        <v>906.9</v>
      </c>
      <c r="E19" s="15" t="n">
        <v>0</v>
      </c>
      <c r="F19" s="14"/>
      <c r="G19" s="14"/>
      <c r="H19" s="14"/>
    </row>
    <row r="20" customFormat="false" ht="39" hidden="false" customHeight="true" outlineLevel="0" collapsed="false">
      <c r="A20" s="68" t="n">
        <v>212</v>
      </c>
      <c r="B20" s="69" t="s">
        <v>103</v>
      </c>
      <c r="C20" s="12" t="n">
        <v>149025.33</v>
      </c>
      <c r="D20" s="12" t="n">
        <v>72509.41</v>
      </c>
      <c r="E20" s="12" t="n">
        <v>76515.92</v>
      </c>
      <c r="F20" s="14"/>
      <c r="G20" s="14"/>
      <c r="H20" s="14"/>
    </row>
    <row r="21" customFormat="false" ht="39" hidden="false" customHeight="true" outlineLevel="0" collapsed="false">
      <c r="A21" s="68" t="n">
        <v>21201</v>
      </c>
      <c r="B21" s="69" t="s">
        <v>104</v>
      </c>
      <c r="C21" s="12" t="n">
        <v>14949.29</v>
      </c>
      <c r="D21" s="12" t="n">
        <v>13632.19</v>
      </c>
      <c r="E21" s="12" t="n">
        <v>1317.1</v>
      </c>
      <c r="F21" s="14"/>
      <c r="G21" s="14"/>
      <c r="H21" s="14"/>
    </row>
    <row r="22" customFormat="false" ht="39" hidden="false" customHeight="true" outlineLevel="0" collapsed="false">
      <c r="A22" s="68" t="n">
        <v>2120101</v>
      </c>
      <c r="B22" s="69" t="s">
        <v>105</v>
      </c>
      <c r="C22" s="12" t="n">
        <v>9576.38</v>
      </c>
      <c r="D22" s="12" t="n">
        <v>9576.38</v>
      </c>
      <c r="E22" s="15" t="n">
        <v>0</v>
      </c>
      <c r="F22" s="14"/>
      <c r="G22" s="14"/>
      <c r="H22" s="14"/>
    </row>
    <row r="23" customFormat="false" ht="39" hidden="false" customHeight="true" outlineLevel="0" collapsed="false">
      <c r="A23" s="68" t="n">
        <v>2120199</v>
      </c>
      <c r="B23" s="69" t="s">
        <v>106</v>
      </c>
      <c r="C23" s="12" t="n">
        <v>5372.91</v>
      </c>
      <c r="D23" s="12" t="n">
        <v>4055.81</v>
      </c>
      <c r="E23" s="12" t="n">
        <v>1317.1</v>
      </c>
      <c r="F23" s="14"/>
      <c r="G23" s="14"/>
      <c r="H23" s="14"/>
    </row>
    <row r="24" customFormat="false" ht="39" hidden="false" customHeight="true" outlineLevel="0" collapsed="false">
      <c r="A24" s="68" t="n">
        <v>21203</v>
      </c>
      <c r="B24" s="69" t="s">
        <v>107</v>
      </c>
      <c r="C24" s="12" t="n">
        <v>89378.95</v>
      </c>
      <c r="D24" s="12" t="n">
        <v>57126.27</v>
      </c>
      <c r="E24" s="12" t="n">
        <v>32252.68</v>
      </c>
      <c r="F24" s="14"/>
      <c r="G24" s="14"/>
      <c r="H24" s="14"/>
    </row>
    <row r="25" customFormat="false" ht="39" hidden="false" customHeight="true" outlineLevel="0" collapsed="false">
      <c r="A25" s="68" t="n">
        <v>2120399</v>
      </c>
      <c r="B25" s="69" t="s">
        <v>108</v>
      </c>
      <c r="C25" s="12" t="n">
        <v>89378.95</v>
      </c>
      <c r="D25" s="12" t="n">
        <v>57126.27</v>
      </c>
      <c r="E25" s="12" t="n">
        <v>32252.68</v>
      </c>
      <c r="F25" s="14"/>
      <c r="G25" s="14"/>
      <c r="H25" s="14"/>
    </row>
    <row r="26" customFormat="false" ht="39" hidden="false" customHeight="true" outlineLevel="0" collapsed="false">
      <c r="A26" s="68" t="n">
        <v>21205</v>
      </c>
      <c r="B26" s="69" t="s">
        <v>109</v>
      </c>
      <c r="C26" s="12" t="n">
        <v>23662.15</v>
      </c>
      <c r="D26" s="12" t="n">
        <v>1750.95</v>
      </c>
      <c r="E26" s="12" t="n">
        <v>21911.2</v>
      </c>
      <c r="F26" s="14"/>
      <c r="G26" s="14"/>
      <c r="H26" s="14"/>
    </row>
    <row r="27" customFormat="false" ht="39" hidden="false" customHeight="true" outlineLevel="0" collapsed="false">
      <c r="A27" s="68" t="n">
        <v>2120501</v>
      </c>
      <c r="B27" s="69" t="s">
        <v>109</v>
      </c>
      <c r="C27" s="12" t="n">
        <v>23662.15</v>
      </c>
      <c r="D27" s="12" t="n">
        <v>1750.95</v>
      </c>
      <c r="E27" s="12" t="n">
        <v>21911.2</v>
      </c>
      <c r="F27" s="14"/>
      <c r="G27" s="14"/>
      <c r="H27" s="14"/>
    </row>
    <row r="28" customFormat="false" ht="39" hidden="false" customHeight="true" outlineLevel="0" collapsed="false">
      <c r="A28" s="68" t="n">
        <v>21208</v>
      </c>
      <c r="B28" s="69" t="s">
        <v>110</v>
      </c>
      <c r="C28" s="12" t="n">
        <v>21034.94</v>
      </c>
      <c r="D28" s="15" t="n">
        <v>0</v>
      </c>
      <c r="E28" s="12" t="n">
        <v>21034.94</v>
      </c>
      <c r="F28" s="14"/>
      <c r="G28" s="14"/>
      <c r="H28" s="14"/>
    </row>
    <row r="29" customFormat="false" ht="39" hidden="false" customHeight="true" outlineLevel="0" collapsed="false">
      <c r="A29" s="68" t="n">
        <v>2120899</v>
      </c>
      <c r="B29" s="69" t="s">
        <v>111</v>
      </c>
      <c r="C29" s="12" t="n">
        <v>21034.94</v>
      </c>
      <c r="D29" s="15" t="n">
        <v>0</v>
      </c>
      <c r="E29" s="12" t="n">
        <v>21034.94</v>
      </c>
      <c r="F29" s="14"/>
      <c r="G29" s="14"/>
      <c r="H29" s="14"/>
    </row>
    <row r="30" customFormat="false" ht="39" hidden="false" customHeight="true" outlineLevel="0" collapsed="false">
      <c r="A30" s="68" t="n">
        <v>232</v>
      </c>
      <c r="B30" s="69" t="s">
        <v>112</v>
      </c>
      <c r="C30" s="12" t="n">
        <v>21136.8</v>
      </c>
      <c r="D30" s="15" t="n">
        <v>0</v>
      </c>
      <c r="E30" s="12" t="n">
        <v>21136.8</v>
      </c>
      <c r="F30" s="14"/>
      <c r="G30" s="14"/>
      <c r="H30" s="14"/>
    </row>
    <row r="31" customFormat="false" ht="39" hidden="false" customHeight="true" outlineLevel="0" collapsed="false">
      <c r="A31" s="68" t="n">
        <v>23203</v>
      </c>
      <c r="B31" s="69" t="s">
        <v>113</v>
      </c>
      <c r="C31" s="12" t="n">
        <v>15644</v>
      </c>
      <c r="D31" s="15" t="n">
        <v>0</v>
      </c>
      <c r="E31" s="12" t="n">
        <v>15644</v>
      </c>
      <c r="F31" s="14"/>
      <c r="G31" s="14"/>
      <c r="H31" s="14"/>
    </row>
    <row r="32" customFormat="false" ht="39" hidden="false" customHeight="true" outlineLevel="0" collapsed="false">
      <c r="A32" s="68" t="n">
        <v>2320301</v>
      </c>
      <c r="B32" s="69" t="s">
        <v>114</v>
      </c>
      <c r="C32" s="12" t="n">
        <v>15644</v>
      </c>
      <c r="D32" s="15" t="n">
        <v>0</v>
      </c>
      <c r="E32" s="12" t="n">
        <v>15644</v>
      </c>
      <c r="F32" s="14"/>
      <c r="G32" s="14"/>
      <c r="H32" s="14"/>
    </row>
    <row r="33" customFormat="false" ht="39" hidden="false" customHeight="true" outlineLevel="0" collapsed="false">
      <c r="A33" s="68" t="n">
        <v>23204</v>
      </c>
      <c r="B33" s="69" t="s">
        <v>115</v>
      </c>
      <c r="C33" s="12" t="n">
        <v>5492.8</v>
      </c>
      <c r="D33" s="15" t="n">
        <v>0</v>
      </c>
      <c r="E33" s="12" t="n">
        <v>5492.8</v>
      </c>
      <c r="F33" s="14"/>
      <c r="G33" s="14"/>
      <c r="H33" s="14"/>
    </row>
    <row r="34" customFormat="false" ht="39" hidden="false" customHeight="true" outlineLevel="0" collapsed="false">
      <c r="A34" s="68" t="n">
        <v>2320411</v>
      </c>
      <c r="B34" s="69" t="s">
        <v>116</v>
      </c>
      <c r="C34" s="12" t="n">
        <v>2668</v>
      </c>
      <c r="D34" s="15" t="n">
        <v>0</v>
      </c>
      <c r="E34" s="12" t="n">
        <v>2668</v>
      </c>
      <c r="F34" s="14"/>
      <c r="G34" s="14"/>
      <c r="H34" s="14"/>
    </row>
    <row r="35" customFormat="false" ht="39" hidden="false" customHeight="true" outlineLevel="0" collapsed="false">
      <c r="A35" s="68" t="n">
        <v>2320498</v>
      </c>
      <c r="B35" s="69" t="s">
        <v>117</v>
      </c>
      <c r="C35" s="12" t="n">
        <v>2824.8</v>
      </c>
      <c r="D35" s="15" t="n">
        <v>0</v>
      </c>
      <c r="E35" s="12" t="n">
        <v>2824.8</v>
      </c>
      <c r="F35" s="14"/>
      <c r="G35" s="14"/>
      <c r="H35" s="14"/>
    </row>
    <row r="36" customFormat="false" ht="39" hidden="false" customHeight="true" outlineLevel="0" collapsed="false">
      <c r="A36" s="72" t="s">
        <v>118</v>
      </c>
      <c r="B36" s="72"/>
      <c r="C36" s="12" t="n">
        <v>183754.26</v>
      </c>
      <c r="D36" s="12" t="n">
        <v>85723.81</v>
      </c>
      <c r="E36" s="12" t="n">
        <v>98030.45</v>
      </c>
      <c r="F36" s="14"/>
      <c r="G36" s="14"/>
      <c r="H36" s="14"/>
    </row>
    <row r="37" customFormat="false" ht="40" hidden="false" customHeight="true" outlineLevel="0" collapsed="false">
      <c r="A37" s="73" t="s">
        <v>119</v>
      </c>
      <c r="B37" s="74"/>
      <c r="C37" s="75"/>
      <c r="D37" s="76"/>
      <c r="E37" s="76"/>
      <c r="F37" s="76"/>
      <c r="G37" s="76"/>
      <c r="H37" s="76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36:B3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D24" activeCellId="0" sqref="D24"/>
    </sheetView>
  </sheetViews>
  <sheetFormatPr defaultColWidth="6.64453125" defaultRowHeight="18" zeroHeight="false" outlineLevelRow="0" outlineLevelCol="0"/>
  <cols>
    <col collapsed="false" customWidth="true" hidden="false" outlineLevel="0" max="1" min="1" style="1" width="50.64"/>
    <col collapsed="false" customWidth="true" hidden="false" outlineLevel="0" max="2" min="2" style="1" width="17.64"/>
    <col collapsed="false" customWidth="true" hidden="false" outlineLevel="0" max="3" min="3" style="1" width="50.64"/>
    <col collapsed="false" customWidth="true" hidden="false" outlineLevel="0" max="4" min="4" style="1" width="17.64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4"/>
  </cols>
  <sheetData>
    <row r="1" customFormat="false" ht="24" hidden="false" customHeight="true" outlineLevel="0" collapsed="false">
      <c r="A1" s="2" t="s">
        <v>120</v>
      </c>
    </row>
    <row r="2" customFormat="false" ht="42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22</v>
      </c>
      <c r="B6" s="14" t="n">
        <v>152462.97</v>
      </c>
      <c r="C6" s="78" t="s">
        <v>123</v>
      </c>
      <c r="D6" s="14" t="n">
        <v>152939.8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24</v>
      </c>
      <c r="B7" s="14" t="n">
        <v>126025.23</v>
      </c>
      <c r="C7" s="78" t="s">
        <v>125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26</v>
      </c>
      <c r="B8" s="14" t="n">
        <v>26437.74</v>
      </c>
      <c r="C8" s="78" t="s">
        <v>127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28</v>
      </c>
      <c r="B9" s="14" t="n">
        <v>0</v>
      </c>
      <c r="C9" s="78" t="s">
        <v>129</v>
      </c>
      <c r="D9" s="14" t="n">
        <v>2568.1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30</v>
      </c>
      <c r="B10" s="14" t="n">
        <v>476.9</v>
      </c>
      <c r="C10" s="78" t="s">
        <v>131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24</v>
      </c>
      <c r="B11" s="14" t="n">
        <v>476.9</v>
      </c>
      <c r="C11" s="13" t="s">
        <v>132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26</v>
      </c>
      <c r="B12" s="14" t="n">
        <v>0</v>
      </c>
      <c r="C12" s="13" t="s">
        <v>133</v>
      </c>
      <c r="D12" s="14" t="n">
        <v>6319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28</v>
      </c>
      <c r="B13" s="19" t="n">
        <v>0</v>
      </c>
      <c r="C13" s="13" t="s">
        <v>134</v>
      </c>
      <c r="D13" s="14" t="n">
        <v>3219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13" t="s">
        <v>135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9"/>
      <c r="C15" s="13" t="s">
        <v>136</v>
      </c>
      <c r="D15" s="14" t="n">
        <v>119695.5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3" t="s">
        <v>137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3" t="s">
        <v>138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4"/>
      <c r="C18" s="13" t="s">
        <v>139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4"/>
      <c r="C19" s="13" t="s">
        <v>140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4"/>
      <c r="C20" s="13" t="s">
        <v>141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4"/>
      <c r="C21" s="13" t="s">
        <v>142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4"/>
      <c r="C22" s="13" t="s">
        <v>143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4"/>
      <c r="C23" s="13" t="s">
        <v>144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4"/>
      <c r="C24" s="13" t="s">
        <v>145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4"/>
      <c r="C25" s="13" t="s">
        <v>146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4"/>
      <c r="C26" s="13" t="s">
        <v>147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4"/>
      <c r="C27" s="13" t="s">
        <v>148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4"/>
      <c r="C28" s="13" t="s">
        <v>149</v>
      </c>
      <c r="D28" s="14" t="n">
        <v>21136.8</v>
      </c>
      <c r="E28" s="8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21"/>
      <c r="B29" s="14"/>
      <c r="C29" s="13" t="s">
        <v>150</v>
      </c>
      <c r="D29" s="14"/>
      <c r="E29" s="8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1"/>
      <c r="B30" s="14"/>
      <c r="C30" s="77" t="s">
        <v>151</v>
      </c>
      <c r="D30" s="14"/>
      <c r="E30" s="8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81"/>
      <c r="B31" s="14"/>
      <c r="C31" s="14"/>
      <c r="D31" s="14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4" t="s">
        <v>43</v>
      </c>
      <c r="B32" s="14" t="n">
        <v>152939.87</v>
      </c>
      <c r="C32" s="24" t="s">
        <v>44</v>
      </c>
      <c r="D32" s="14" t="n">
        <v>152939.8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7"/>
      <c r="B33" s="28"/>
      <c r="C33" s="29"/>
      <c r="D33" s="30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3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  <row r="38" customFormat="false" ht="27.75" hidden="false" customHeight="true" outlineLevel="0" collapsed="false">
      <c r="A38" s="34"/>
      <c r="B38" s="34"/>
      <c r="C38" s="34"/>
      <c r="D38" s="3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D24" activeCellId="0" sqref="D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46.25"/>
    <col collapsed="false" customWidth="true" hidden="false" outlineLevel="0" max="6" min="3" style="59" width="15.49"/>
    <col collapsed="false" customWidth="true" hidden="false" outlineLevel="0" max="7" min="7" style="59" width="18.4"/>
    <col collapsed="false" customWidth="true" hidden="false" outlineLevel="0" max="245" min="8" style="59" width="7.64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2</v>
      </c>
      <c r="B1" s="2"/>
      <c r="C1" s="2"/>
    </row>
    <row r="2" s="63" customFormat="true" ht="34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82</v>
      </c>
      <c r="B4" s="7" t="s">
        <v>83</v>
      </c>
      <c r="C4" s="7" t="s">
        <v>50</v>
      </c>
      <c r="D4" s="82" t="s">
        <v>85</v>
      </c>
      <c r="E4" s="82"/>
      <c r="F4" s="82"/>
      <c r="G4" s="24" t="s">
        <v>86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18</v>
      </c>
      <c r="E5" s="7" t="s">
        <v>154</v>
      </c>
      <c r="F5" s="7" t="s">
        <v>155</v>
      </c>
      <c r="G5" s="24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3" t="n">
        <v>205</v>
      </c>
      <c r="B6" s="84" t="s">
        <v>90</v>
      </c>
      <c r="C6" s="83" t="n">
        <v>2568.13</v>
      </c>
      <c r="D6" s="83" t="n">
        <v>2190.4</v>
      </c>
      <c r="E6" s="83" t="n">
        <v>2043.7</v>
      </c>
      <c r="F6" s="83" t="n">
        <v>146.7</v>
      </c>
      <c r="G6" s="83" t="n">
        <v>377.73</v>
      </c>
    </row>
    <row r="7" customFormat="false" ht="35.1" hidden="false" customHeight="true" outlineLevel="0" collapsed="false">
      <c r="A7" s="83" t="n">
        <v>20503</v>
      </c>
      <c r="B7" s="84" t="s">
        <v>91</v>
      </c>
      <c r="C7" s="83" t="n">
        <v>2568.13</v>
      </c>
      <c r="D7" s="83" t="n">
        <v>2190.4</v>
      </c>
      <c r="E7" s="83" t="n">
        <v>2043.7</v>
      </c>
      <c r="F7" s="83" t="n">
        <v>146.7</v>
      </c>
      <c r="G7" s="83" t="n">
        <v>377.73</v>
      </c>
    </row>
    <row r="8" customFormat="false" ht="35.1" hidden="false" customHeight="true" outlineLevel="0" collapsed="false">
      <c r="A8" s="83" t="n">
        <v>2050302</v>
      </c>
      <c r="B8" s="84" t="s">
        <v>92</v>
      </c>
      <c r="C8" s="83" t="n">
        <v>2568.13</v>
      </c>
      <c r="D8" s="83" t="n">
        <v>2190.4</v>
      </c>
      <c r="E8" s="83" t="n">
        <v>2043.7</v>
      </c>
      <c r="F8" s="83" t="n">
        <v>146.7</v>
      </c>
      <c r="G8" s="83" t="n">
        <v>377.73</v>
      </c>
    </row>
    <row r="9" customFormat="false" ht="35.1" hidden="false" customHeight="true" outlineLevel="0" collapsed="false">
      <c r="A9" s="83" t="n">
        <v>208</v>
      </c>
      <c r="B9" s="84" t="s">
        <v>93</v>
      </c>
      <c r="C9" s="83" t="n">
        <v>6319.7</v>
      </c>
      <c r="D9" s="83" t="n">
        <v>6319.7</v>
      </c>
      <c r="E9" s="83" t="n">
        <v>6319.7</v>
      </c>
      <c r="F9" s="85" t="n">
        <v>0</v>
      </c>
      <c r="G9" s="85" t="n">
        <v>0</v>
      </c>
    </row>
    <row r="10" customFormat="false" ht="35.1" hidden="false" customHeight="true" outlineLevel="0" collapsed="false">
      <c r="A10" s="83" t="n">
        <v>20805</v>
      </c>
      <c r="B10" s="84" t="s">
        <v>94</v>
      </c>
      <c r="C10" s="83" t="n">
        <v>6319.7</v>
      </c>
      <c r="D10" s="83" t="n">
        <v>6319.7</v>
      </c>
      <c r="E10" s="83" t="n">
        <v>6319.7</v>
      </c>
      <c r="F10" s="85" t="n">
        <v>0</v>
      </c>
      <c r="G10" s="85" t="n">
        <v>0</v>
      </c>
    </row>
    <row r="11" customFormat="false" ht="35.1" hidden="false" customHeight="true" outlineLevel="0" collapsed="false">
      <c r="A11" s="83" t="n">
        <v>2080505</v>
      </c>
      <c r="B11" s="84" t="s">
        <v>95</v>
      </c>
      <c r="C11" s="83" t="n">
        <v>4213.1</v>
      </c>
      <c r="D11" s="83" t="n">
        <v>4213.1</v>
      </c>
      <c r="E11" s="83" t="n">
        <v>4213.1</v>
      </c>
      <c r="F11" s="85" t="n">
        <v>0</v>
      </c>
      <c r="G11" s="85" t="n">
        <v>0</v>
      </c>
    </row>
    <row r="12" customFormat="false" ht="35.1" hidden="false" customHeight="true" outlineLevel="0" collapsed="false">
      <c r="A12" s="83" t="n">
        <v>2080506</v>
      </c>
      <c r="B12" s="84" t="s">
        <v>96</v>
      </c>
      <c r="C12" s="83" t="n">
        <v>2106.6</v>
      </c>
      <c r="D12" s="83" t="n">
        <v>2106.6</v>
      </c>
      <c r="E12" s="83" t="n">
        <v>2106.6</v>
      </c>
      <c r="F12" s="85" t="n">
        <v>0</v>
      </c>
      <c r="G12" s="85" t="n">
        <v>0</v>
      </c>
    </row>
    <row r="13" customFormat="false" ht="35.1" hidden="false" customHeight="true" outlineLevel="0" collapsed="false">
      <c r="A13" s="83" t="n">
        <v>210</v>
      </c>
      <c r="B13" s="84" t="s">
        <v>97</v>
      </c>
      <c r="C13" s="83" t="n">
        <v>3219.7</v>
      </c>
      <c r="D13" s="83" t="n">
        <v>3219.7</v>
      </c>
      <c r="E13" s="83" t="n">
        <v>3219.7</v>
      </c>
      <c r="F13" s="85" t="n">
        <v>0</v>
      </c>
      <c r="G13" s="85" t="n">
        <v>0</v>
      </c>
    </row>
    <row r="14" customFormat="false" ht="35.1" hidden="false" customHeight="true" outlineLevel="0" collapsed="false">
      <c r="A14" s="83" t="n">
        <v>21011</v>
      </c>
      <c r="B14" s="84" t="s">
        <v>98</v>
      </c>
      <c r="C14" s="83" t="n">
        <v>3219.7</v>
      </c>
      <c r="D14" s="83" t="n">
        <v>3219.7</v>
      </c>
      <c r="E14" s="83" t="n">
        <v>3219.7</v>
      </c>
      <c r="F14" s="85" t="n">
        <v>0</v>
      </c>
      <c r="G14" s="85" t="n">
        <v>0</v>
      </c>
    </row>
    <row r="15" customFormat="false" ht="35.1" hidden="false" customHeight="true" outlineLevel="0" collapsed="false">
      <c r="A15" s="83" t="n">
        <v>2101101</v>
      </c>
      <c r="B15" s="84" t="s">
        <v>99</v>
      </c>
      <c r="C15" s="83" t="n">
        <v>477.9</v>
      </c>
      <c r="D15" s="83" t="n">
        <v>477.9</v>
      </c>
      <c r="E15" s="83" t="n">
        <v>477.9</v>
      </c>
      <c r="F15" s="85" t="n">
        <v>0</v>
      </c>
      <c r="G15" s="85" t="n">
        <v>0</v>
      </c>
    </row>
    <row r="16" customFormat="false" ht="35.1" hidden="false" customHeight="true" outlineLevel="0" collapsed="false">
      <c r="A16" s="83" t="n">
        <v>2101102</v>
      </c>
      <c r="B16" s="84" t="s">
        <v>100</v>
      </c>
      <c r="C16" s="83" t="n">
        <v>1768.4</v>
      </c>
      <c r="D16" s="83" t="n">
        <v>1768.4</v>
      </c>
      <c r="E16" s="83" t="n">
        <v>1768.4</v>
      </c>
      <c r="F16" s="85" t="n">
        <v>0</v>
      </c>
      <c r="G16" s="85" t="n">
        <v>0</v>
      </c>
    </row>
    <row r="17" customFormat="false" ht="35.1" hidden="false" customHeight="true" outlineLevel="0" collapsed="false">
      <c r="A17" s="83" t="n">
        <v>2101103</v>
      </c>
      <c r="B17" s="84" t="s">
        <v>101</v>
      </c>
      <c r="C17" s="83" t="n">
        <v>95.6</v>
      </c>
      <c r="D17" s="83" t="n">
        <v>95.6</v>
      </c>
      <c r="E17" s="83" t="n">
        <v>95.6</v>
      </c>
      <c r="F17" s="85" t="n">
        <v>0</v>
      </c>
      <c r="G17" s="85" t="n">
        <v>0</v>
      </c>
    </row>
    <row r="18" customFormat="false" ht="35.1" hidden="false" customHeight="true" outlineLevel="0" collapsed="false">
      <c r="A18" s="83" t="n">
        <v>2101199</v>
      </c>
      <c r="B18" s="84" t="s">
        <v>102</v>
      </c>
      <c r="C18" s="83" t="n">
        <v>877.8</v>
      </c>
      <c r="D18" s="83" t="n">
        <v>877.8</v>
      </c>
      <c r="E18" s="83" t="n">
        <v>877.8</v>
      </c>
      <c r="F18" s="85" t="n">
        <v>0</v>
      </c>
      <c r="G18" s="85" t="n">
        <v>0</v>
      </c>
    </row>
    <row r="19" customFormat="false" ht="35.1" hidden="false" customHeight="true" outlineLevel="0" collapsed="false">
      <c r="A19" s="83" t="n">
        <v>212</v>
      </c>
      <c r="B19" s="84" t="s">
        <v>103</v>
      </c>
      <c r="C19" s="83" t="n">
        <v>98750.6</v>
      </c>
      <c r="D19" s="83" t="n">
        <v>49237.8</v>
      </c>
      <c r="E19" s="83" t="n">
        <v>43122.7</v>
      </c>
      <c r="F19" s="83" t="n">
        <v>6115.1</v>
      </c>
      <c r="G19" s="83" t="n">
        <v>49512.8</v>
      </c>
    </row>
    <row r="20" customFormat="false" ht="35.1" hidden="false" customHeight="true" outlineLevel="0" collapsed="false">
      <c r="A20" s="83" t="n">
        <v>21201</v>
      </c>
      <c r="B20" s="84" t="s">
        <v>104</v>
      </c>
      <c r="C20" s="83" t="n">
        <v>13592.7</v>
      </c>
      <c r="D20" s="83" t="n">
        <v>12275.6</v>
      </c>
      <c r="E20" s="83" t="n">
        <v>10437.3</v>
      </c>
      <c r="F20" s="83" t="n">
        <v>1838.3</v>
      </c>
      <c r="G20" s="83" t="n">
        <v>1317.1</v>
      </c>
    </row>
    <row r="21" customFormat="false" ht="35.1" hidden="false" customHeight="true" outlineLevel="0" collapsed="false">
      <c r="A21" s="83" t="n">
        <v>2120101</v>
      </c>
      <c r="B21" s="84" t="s">
        <v>105</v>
      </c>
      <c r="C21" s="83" t="n">
        <v>9548.1</v>
      </c>
      <c r="D21" s="83" t="n">
        <v>9548.1</v>
      </c>
      <c r="E21" s="83" t="n">
        <v>8039.4</v>
      </c>
      <c r="F21" s="83" t="n">
        <v>1508.7</v>
      </c>
      <c r="G21" s="85" t="n">
        <v>0</v>
      </c>
    </row>
    <row r="22" customFormat="false" ht="35.1" hidden="false" customHeight="true" outlineLevel="0" collapsed="false">
      <c r="A22" s="83" t="n">
        <v>2120199</v>
      </c>
      <c r="B22" s="84" t="s">
        <v>106</v>
      </c>
      <c r="C22" s="83" t="n">
        <v>4044.6</v>
      </c>
      <c r="D22" s="83" t="n">
        <v>2727.5</v>
      </c>
      <c r="E22" s="83" t="n">
        <v>2397.9</v>
      </c>
      <c r="F22" s="83" t="n">
        <v>329.6</v>
      </c>
      <c r="G22" s="83" t="n">
        <v>1317.1</v>
      </c>
    </row>
    <row r="23" customFormat="false" ht="35.1" hidden="false" customHeight="true" outlineLevel="0" collapsed="false">
      <c r="A23" s="83" t="n">
        <v>21203</v>
      </c>
      <c r="B23" s="84" t="s">
        <v>107</v>
      </c>
      <c r="C23" s="83" t="n">
        <v>61877.4</v>
      </c>
      <c r="D23" s="83" t="n">
        <v>35231.4</v>
      </c>
      <c r="E23" s="83" t="n">
        <v>31174.3</v>
      </c>
      <c r="F23" s="83" t="n">
        <v>4057.1</v>
      </c>
      <c r="G23" s="83" t="n">
        <v>26646</v>
      </c>
    </row>
    <row r="24" customFormat="false" ht="35.1" hidden="false" customHeight="true" outlineLevel="0" collapsed="false">
      <c r="A24" s="83" t="n">
        <v>2120399</v>
      </c>
      <c r="B24" s="84" t="s">
        <v>108</v>
      </c>
      <c r="C24" s="83" t="n">
        <v>61877.4</v>
      </c>
      <c r="D24" s="83" t="n">
        <v>35231.4</v>
      </c>
      <c r="E24" s="83" t="n">
        <v>31174.3</v>
      </c>
      <c r="F24" s="83" t="n">
        <v>4057.1</v>
      </c>
      <c r="G24" s="83" t="n">
        <v>26646</v>
      </c>
    </row>
    <row r="25" customFormat="false" ht="35.1" hidden="false" customHeight="true" outlineLevel="0" collapsed="false">
      <c r="A25" s="83" t="n">
        <v>21205</v>
      </c>
      <c r="B25" s="84" t="s">
        <v>109</v>
      </c>
      <c r="C25" s="83" t="n">
        <v>23280.5</v>
      </c>
      <c r="D25" s="83" t="n">
        <v>1730.8</v>
      </c>
      <c r="E25" s="83" t="n">
        <v>1511.1</v>
      </c>
      <c r="F25" s="83" t="n">
        <v>219.7</v>
      </c>
      <c r="G25" s="83" t="n">
        <v>21549.7</v>
      </c>
    </row>
    <row r="26" customFormat="false" ht="35.1" hidden="false" customHeight="true" outlineLevel="0" collapsed="false">
      <c r="A26" s="83" t="n">
        <v>2120501</v>
      </c>
      <c r="B26" s="84" t="s">
        <v>109</v>
      </c>
      <c r="C26" s="83" t="n">
        <v>23280.5</v>
      </c>
      <c r="D26" s="83" t="n">
        <v>1730.8</v>
      </c>
      <c r="E26" s="83" t="n">
        <v>1511.1</v>
      </c>
      <c r="F26" s="83" t="n">
        <v>219.7</v>
      </c>
      <c r="G26" s="83" t="n">
        <v>21549.7</v>
      </c>
    </row>
    <row r="27" customFormat="false" ht="35.1" hidden="false" customHeight="true" outlineLevel="0" collapsed="false">
      <c r="A27" s="83" t="n">
        <v>232</v>
      </c>
      <c r="B27" s="84" t="s">
        <v>112</v>
      </c>
      <c r="C27" s="83" t="n">
        <v>15644</v>
      </c>
      <c r="D27" s="85" t="n">
        <v>0</v>
      </c>
      <c r="E27" s="85" t="n">
        <v>0</v>
      </c>
      <c r="F27" s="85" t="n">
        <v>0</v>
      </c>
      <c r="G27" s="83" t="n">
        <v>15644</v>
      </c>
    </row>
    <row r="28" customFormat="false" ht="35.1" hidden="false" customHeight="true" outlineLevel="0" collapsed="false">
      <c r="A28" s="83" t="n">
        <v>23203</v>
      </c>
      <c r="B28" s="84" t="s">
        <v>113</v>
      </c>
      <c r="C28" s="83" t="n">
        <v>15644</v>
      </c>
      <c r="D28" s="85" t="n">
        <v>0</v>
      </c>
      <c r="E28" s="85" t="n">
        <v>0</v>
      </c>
      <c r="F28" s="85" t="n">
        <v>0</v>
      </c>
      <c r="G28" s="83" t="n">
        <v>15644</v>
      </c>
    </row>
    <row r="29" customFormat="false" ht="35.1" hidden="false" customHeight="true" outlineLevel="0" collapsed="false">
      <c r="A29" s="83" t="n">
        <v>2320301</v>
      </c>
      <c r="B29" s="84" t="s">
        <v>114</v>
      </c>
      <c r="C29" s="83" t="n">
        <v>15644</v>
      </c>
      <c r="D29" s="85" t="n">
        <v>0</v>
      </c>
      <c r="E29" s="85" t="n">
        <v>0</v>
      </c>
      <c r="F29" s="85" t="n">
        <v>0</v>
      </c>
      <c r="G29" s="83" t="n">
        <v>15644</v>
      </c>
    </row>
    <row r="30" customFormat="false" ht="35.1" hidden="false" customHeight="true" outlineLevel="0" collapsed="false">
      <c r="A30" s="86" t="s">
        <v>79</v>
      </c>
      <c r="B30" s="86"/>
      <c r="C30" s="7" t="n">
        <v>126502.13</v>
      </c>
      <c r="D30" s="7" t="n">
        <v>60967.6</v>
      </c>
      <c r="E30" s="7" t="n">
        <v>54705.8</v>
      </c>
      <c r="F30" s="7" t="n">
        <v>6261.8</v>
      </c>
      <c r="G30" s="7" t="n">
        <v>65534.53</v>
      </c>
    </row>
    <row r="31" customFormat="false" ht="27.75" hidden="false" customHeight="true" outlineLevel="0" collapsed="false">
      <c r="A31" s="73" t="s">
        <v>119</v>
      </c>
      <c r="B31" s="73"/>
      <c r="C31" s="73"/>
      <c r="D31" s="87"/>
      <c r="E31" s="87"/>
      <c r="F31" s="87"/>
      <c r="G31" s="87"/>
    </row>
  </sheetData>
  <mergeCells count="7">
    <mergeCell ref="A2:G2"/>
    <mergeCell ref="A4:A5"/>
    <mergeCell ref="B4:B5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88" width="31.49"/>
    <col collapsed="false" customWidth="true" hidden="false" outlineLevel="0" max="5" min="3" style="1" width="24.64"/>
    <col collapsed="false" customWidth="true" hidden="false" outlineLevel="0" max="243" min="6" style="1" width="7.64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6</v>
      </c>
      <c r="B1" s="89"/>
    </row>
    <row r="2" customFormat="false" ht="39.75" hidden="false" customHeight="true" outlineLevel="0" collapsed="false">
      <c r="A2" s="3" t="s">
        <v>157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90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8</v>
      </c>
      <c r="B4" s="7"/>
      <c r="C4" s="82" t="s">
        <v>159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82</v>
      </c>
      <c r="B5" s="7" t="s">
        <v>83</v>
      </c>
      <c r="C5" s="7" t="s">
        <v>118</v>
      </c>
      <c r="D5" s="7" t="s">
        <v>154</v>
      </c>
      <c r="E5" s="7" t="s">
        <v>15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68" t="n">
        <v>301</v>
      </c>
      <c r="B6" s="69" t="s">
        <v>160</v>
      </c>
      <c r="C6" s="83" t="n">
        <v>51784.56</v>
      </c>
      <c r="D6" s="83" t="n">
        <v>51784.56</v>
      </c>
      <c r="E6" s="85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8" t="n">
        <v>30101</v>
      </c>
      <c r="B7" s="69" t="s">
        <v>161</v>
      </c>
      <c r="C7" s="83" t="n">
        <v>11445.84</v>
      </c>
      <c r="D7" s="83" t="n">
        <v>11445.84</v>
      </c>
      <c r="E7" s="85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68" t="n">
        <v>30102</v>
      </c>
      <c r="B8" s="69" t="s">
        <v>162</v>
      </c>
      <c r="C8" s="83" t="n">
        <v>6277.99</v>
      </c>
      <c r="D8" s="83" t="n">
        <v>6277.99</v>
      </c>
      <c r="E8" s="85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68" t="n">
        <v>30103</v>
      </c>
      <c r="B9" s="69" t="s">
        <v>163</v>
      </c>
      <c r="C9" s="83" t="n">
        <v>1232.8</v>
      </c>
      <c r="D9" s="83" t="n">
        <v>1232.8</v>
      </c>
      <c r="E9" s="85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68" t="n">
        <v>30107</v>
      </c>
      <c r="B10" s="69" t="s">
        <v>164</v>
      </c>
      <c r="C10" s="83" t="n">
        <v>10400.47</v>
      </c>
      <c r="D10" s="83" t="n">
        <v>10400.47</v>
      </c>
      <c r="E10" s="85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68" t="n">
        <v>30108</v>
      </c>
      <c r="B11" s="69" t="s">
        <v>165</v>
      </c>
      <c r="C11" s="83" t="n">
        <v>4213.1</v>
      </c>
      <c r="D11" s="83" t="n">
        <v>4213.1</v>
      </c>
      <c r="E11" s="85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68" t="n">
        <v>30109</v>
      </c>
      <c r="B12" s="69" t="s">
        <v>166</v>
      </c>
      <c r="C12" s="83" t="n">
        <v>2106.6</v>
      </c>
      <c r="D12" s="83" t="n">
        <v>2106.6</v>
      </c>
      <c r="E12" s="85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68" t="n">
        <v>30110</v>
      </c>
      <c r="B13" s="69" t="s">
        <v>167</v>
      </c>
      <c r="C13" s="83" t="n">
        <v>2238.3</v>
      </c>
      <c r="D13" s="83" t="n">
        <v>2238.3</v>
      </c>
      <c r="E13" s="85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68" t="n">
        <v>30111</v>
      </c>
      <c r="B14" s="69" t="s">
        <v>168</v>
      </c>
      <c r="C14" s="83" t="n">
        <v>95.6</v>
      </c>
      <c r="D14" s="83" t="n">
        <v>95.6</v>
      </c>
      <c r="E14" s="85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68" t="n">
        <v>30112</v>
      </c>
      <c r="B15" s="69" t="s">
        <v>169</v>
      </c>
      <c r="C15" s="83" t="n">
        <v>302.4</v>
      </c>
      <c r="D15" s="83" t="n">
        <v>302.4</v>
      </c>
      <c r="E15" s="85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68" t="n">
        <v>30113</v>
      </c>
      <c r="B16" s="69" t="s">
        <v>170</v>
      </c>
      <c r="C16" s="83" t="n">
        <v>11351.4</v>
      </c>
      <c r="D16" s="83" t="n">
        <v>11351.4</v>
      </c>
      <c r="E16" s="85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68" t="n">
        <v>30114</v>
      </c>
      <c r="B17" s="69" t="s">
        <v>171</v>
      </c>
      <c r="C17" s="83" t="n">
        <v>237.9</v>
      </c>
      <c r="D17" s="83" t="n">
        <v>237.9</v>
      </c>
      <c r="E17" s="85" t="n">
        <v>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68" t="n">
        <v>30199</v>
      </c>
      <c r="B18" s="69" t="s">
        <v>172</v>
      </c>
      <c r="C18" s="83" t="n">
        <v>1882.16</v>
      </c>
      <c r="D18" s="83" t="n">
        <v>1882.16</v>
      </c>
      <c r="E18" s="85" t="n">
        <v>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68" t="n">
        <v>302</v>
      </c>
      <c r="B19" s="69" t="s">
        <v>173</v>
      </c>
      <c r="C19" s="83" t="n">
        <v>6219.57</v>
      </c>
      <c r="D19" s="85" t="n">
        <v>0</v>
      </c>
      <c r="E19" s="83" t="n">
        <v>6219.57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68" t="n">
        <v>30201</v>
      </c>
      <c r="B20" s="69" t="s">
        <v>174</v>
      </c>
      <c r="C20" s="83" t="n">
        <v>223.15</v>
      </c>
      <c r="D20" s="85" t="n">
        <v>0</v>
      </c>
      <c r="E20" s="83" t="n">
        <v>223.1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68" t="n">
        <v>30202</v>
      </c>
      <c r="B21" s="69" t="s">
        <v>175</v>
      </c>
      <c r="C21" s="83" t="n">
        <v>42.4</v>
      </c>
      <c r="D21" s="85" t="n">
        <v>0</v>
      </c>
      <c r="E21" s="83" t="n">
        <v>42.4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68" t="n">
        <v>30203</v>
      </c>
      <c r="B22" s="69" t="s">
        <v>176</v>
      </c>
      <c r="C22" s="83" t="n">
        <v>54.83</v>
      </c>
      <c r="D22" s="85" t="n">
        <v>0</v>
      </c>
      <c r="E22" s="83" t="n">
        <v>54.83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68" t="n">
        <v>30204</v>
      </c>
      <c r="B23" s="69" t="s">
        <v>177</v>
      </c>
      <c r="C23" s="83" t="n">
        <v>5.4</v>
      </c>
      <c r="D23" s="85" t="n">
        <v>0</v>
      </c>
      <c r="E23" s="83" t="n">
        <v>5.4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68" t="n">
        <v>30205</v>
      </c>
      <c r="B24" s="69" t="s">
        <v>178</v>
      </c>
      <c r="C24" s="83" t="n">
        <v>196.7</v>
      </c>
      <c r="D24" s="85" t="n">
        <v>0</v>
      </c>
      <c r="E24" s="83" t="n">
        <v>196.7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68" t="n">
        <v>30206</v>
      </c>
      <c r="B25" s="69" t="s">
        <v>179</v>
      </c>
      <c r="C25" s="83" t="n">
        <v>733.8</v>
      </c>
      <c r="D25" s="85" t="n">
        <v>0</v>
      </c>
      <c r="E25" s="83" t="n">
        <v>733.8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68" t="n">
        <v>30207</v>
      </c>
      <c r="B26" s="69" t="s">
        <v>180</v>
      </c>
      <c r="C26" s="83" t="n">
        <v>150.79</v>
      </c>
      <c r="D26" s="85" t="n">
        <v>0</v>
      </c>
      <c r="E26" s="83" t="n">
        <v>150.79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68" t="n">
        <v>30208</v>
      </c>
      <c r="B27" s="69" t="s">
        <v>181</v>
      </c>
      <c r="C27" s="83" t="n">
        <v>417.07</v>
      </c>
      <c r="D27" s="85" t="n">
        <v>0</v>
      </c>
      <c r="E27" s="83" t="n">
        <v>417.07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68" t="n">
        <v>30209</v>
      </c>
      <c r="B28" s="69" t="s">
        <v>182</v>
      </c>
      <c r="C28" s="83" t="n">
        <v>1385.24</v>
      </c>
      <c r="D28" s="85" t="n">
        <v>0</v>
      </c>
      <c r="E28" s="83" t="n">
        <v>1385.2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68" t="n">
        <v>30211</v>
      </c>
      <c r="B29" s="69" t="s">
        <v>183</v>
      </c>
      <c r="C29" s="83" t="n">
        <v>43.1</v>
      </c>
      <c r="D29" s="85" t="n">
        <v>0</v>
      </c>
      <c r="E29" s="83" t="n">
        <v>43.1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68" t="n">
        <v>30213</v>
      </c>
      <c r="B30" s="69" t="s">
        <v>184</v>
      </c>
      <c r="C30" s="83" t="n">
        <v>522.45</v>
      </c>
      <c r="D30" s="85" t="n">
        <v>0</v>
      </c>
      <c r="E30" s="83" t="n">
        <v>522.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68" t="n">
        <v>30214</v>
      </c>
      <c r="B31" s="69" t="s">
        <v>185</v>
      </c>
      <c r="C31" s="83" t="n">
        <v>45.3</v>
      </c>
      <c r="D31" s="85" t="n">
        <v>0</v>
      </c>
      <c r="E31" s="83" t="n">
        <v>45.3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68" t="n">
        <v>30215</v>
      </c>
      <c r="B32" s="69" t="s">
        <v>186</v>
      </c>
      <c r="C32" s="83" t="n">
        <v>10.4</v>
      </c>
      <c r="D32" s="85" t="n">
        <v>0</v>
      </c>
      <c r="E32" s="83" t="n">
        <v>10.4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68" t="n">
        <v>30216</v>
      </c>
      <c r="B33" s="69" t="s">
        <v>187</v>
      </c>
      <c r="C33" s="83" t="n">
        <v>55.78</v>
      </c>
      <c r="D33" s="85" t="n">
        <v>0</v>
      </c>
      <c r="E33" s="83" t="n">
        <v>55.78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68" t="n">
        <v>30217</v>
      </c>
      <c r="B34" s="69" t="s">
        <v>188</v>
      </c>
      <c r="C34" s="83" t="n">
        <v>3.2</v>
      </c>
      <c r="D34" s="85" t="n">
        <v>0</v>
      </c>
      <c r="E34" s="83" t="n">
        <v>3.2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68" t="n">
        <v>30218</v>
      </c>
      <c r="B35" s="69" t="s">
        <v>189</v>
      </c>
      <c r="C35" s="83" t="n">
        <v>61.7</v>
      </c>
      <c r="D35" s="85" t="n">
        <v>0</v>
      </c>
      <c r="E35" s="83" t="n">
        <v>61.7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68" t="n">
        <v>30225</v>
      </c>
      <c r="B36" s="69" t="s">
        <v>190</v>
      </c>
      <c r="C36" s="83" t="n">
        <v>2.55</v>
      </c>
      <c r="D36" s="85" t="n">
        <v>0</v>
      </c>
      <c r="E36" s="83" t="n">
        <v>2.55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68" t="n">
        <v>30226</v>
      </c>
      <c r="B37" s="69" t="s">
        <v>191</v>
      </c>
      <c r="C37" s="83" t="n">
        <v>10.2</v>
      </c>
      <c r="D37" s="85" t="n">
        <v>0</v>
      </c>
      <c r="E37" s="83" t="n">
        <v>10.2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68" t="n">
        <v>30227</v>
      </c>
      <c r="B38" s="69" t="s">
        <v>192</v>
      </c>
      <c r="C38" s="83" t="n">
        <v>108.03</v>
      </c>
      <c r="D38" s="85" t="n">
        <v>0</v>
      </c>
      <c r="E38" s="83" t="n">
        <v>108.03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5.1" hidden="false" customHeight="true" outlineLevel="0" collapsed="false">
      <c r="A39" s="68" t="n">
        <v>30228</v>
      </c>
      <c r="B39" s="69" t="s">
        <v>193</v>
      </c>
      <c r="C39" s="83" t="n">
        <v>455.3</v>
      </c>
      <c r="D39" s="85" t="n">
        <v>0</v>
      </c>
      <c r="E39" s="83" t="n">
        <v>455.3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35.1" hidden="false" customHeight="true" outlineLevel="0" collapsed="false">
      <c r="A40" s="68" t="n">
        <v>30229</v>
      </c>
      <c r="B40" s="69" t="s">
        <v>194</v>
      </c>
      <c r="C40" s="83" t="n">
        <v>928.76</v>
      </c>
      <c r="D40" s="85" t="n">
        <v>0</v>
      </c>
      <c r="E40" s="83" t="n">
        <v>928.76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35.1" hidden="false" customHeight="true" outlineLevel="0" collapsed="false">
      <c r="A41" s="68" t="n">
        <v>30231</v>
      </c>
      <c r="B41" s="69" t="s">
        <v>195</v>
      </c>
      <c r="C41" s="83" t="n">
        <v>205.57</v>
      </c>
      <c r="D41" s="85" t="n">
        <v>0</v>
      </c>
      <c r="E41" s="83" t="n">
        <v>205.57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  <row r="42" customFormat="false" ht="35.1" hidden="false" customHeight="true" outlineLevel="0" collapsed="false">
      <c r="A42" s="68" t="n">
        <v>30239</v>
      </c>
      <c r="B42" s="69" t="s">
        <v>196</v>
      </c>
      <c r="C42" s="83" t="n">
        <v>352.1</v>
      </c>
      <c r="D42" s="85" t="n">
        <v>0</v>
      </c>
      <c r="E42" s="83" t="n">
        <v>352.1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customFormat="false" ht="35.1" hidden="false" customHeight="true" outlineLevel="0" collapsed="false">
      <c r="A43" s="68" t="n">
        <v>30240</v>
      </c>
      <c r="B43" s="69" t="s">
        <v>197</v>
      </c>
      <c r="C43" s="83" t="n">
        <v>89.4</v>
      </c>
      <c r="D43" s="85" t="n">
        <v>0</v>
      </c>
      <c r="E43" s="83" t="n">
        <v>89.4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</row>
    <row r="44" customFormat="false" ht="35.1" hidden="false" customHeight="true" outlineLevel="0" collapsed="false">
      <c r="A44" s="68" t="n">
        <v>30299</v>
      </c>
      <c r="B44" s="69" t="s">
        <v>198</v>
      </c>
      <c r="C44" s="83" t="n">
        <v>116.35</v>
      </c>
      <c r="D44" s="85" t="n">
        <v>0</v>
      </c>
      <c r="E44" s="83" t="n">
        <v>116.35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</row>
    <row r="45" customFormat="false" ht="35.1" hidden="false" customHeight="true" outlineLevel="0" collapsed="false">
      <c r="A45" s="68" t="n">
        <v>303</v>
      </c>
      <c r="B45" s="69" t="s">
        <v>199</v>
      </c>
      <c r="C45" s="83" t="n">
        <v>2921.24</v>
      </c>
      <c r="D45" s="83" t="n">
        <v>2921.24</v>
      </c>
      <c r="E45" s="85" t="n">
        <v>0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</row>
    <row r="46" customFormat="false" ht="35.1" hidden="false" customHeight="true" outlineLevel="0" collapsed="false">
      <c r="A46" s="68" t="n">
        <v>30301</v>
      </c>
      <c r="B46" s="69" t="s">
        <v>200</v>
      </c>
      <c r="C46" s="83" t="n">
        <v>126</v>
      </c>
      <c r="D46" s="83" t="n">
        <v>126</v>
      </c>
      <c r="E46" s="85" t="n">
        <v>0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</row>
    <row r="47" customFormat="false" ht="35.1" hidden="false" customHeight="true" outlineLevel="0" collapsed="false">
      <c r="A47" s="68" t="n">
        <v>30302</v>
      </c>
      <c r="B47" s="69" t="s">
        <v>201</v>
      </c>
      <c r="C47" s="83" t="n">
        <v>2121.94</v>
      </c>
      <c r="D47" s="83" t="n">
        <v>2121.94</v>
      </c>
      <c r="E47" s="85" t="n">
        <v>0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</row>
    <row r="48" customFormat="false" ht="35.1" hidden="false" customHeight="true" outlineLevel="0" collapsed="false">
      <c r="A48" s="68" t="n">
        <v>30303</v>
      </c>
      <c r="B48" s="69" t="s">
        <v>202</v>
      </c>
      <c r="C48" s="83" t="n">
        <v>4.2</v>
      </c>
      <c r="D48" s="83" t="n">
        <v>4.2</v>
      </c>
      <c r="E48" s="85" t="n">
        <v>0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</row>
    <row r="49" customFormat="false" ht="35.1" hidden="false" customHeight="true" outlineLevel="0" collapsed="false">
      <c r="A49" s="68" t="n">
        <v>30304</v>
      </c>
      <c r="B49" s="69" t="s">
        <v>203</v>
      </c>
      <c r="C49" s="83" t="n">
        <v>7.8</v>
      </c>
      <c r="D49" s="83" t="n">
        <v>7.8</v>
      </c>
      <c r="E49" s="85" t="n">
        <v>0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</row>
    <row r="50" customFormat="false" ht="35.1" hidden="false" customHeight="true" outlineLevel="0" collapsed="false">
      <c r="A50" s="68" t="n">
        <v>30305</v>
      </c>
      <c r="B50" s="69" t="s">
        <v>204</v>
      </c>
      <c r="C50" s="83" t="n">
        <v>11.3</v>
      </c>
      <c r="D50" s="83" t="n">
        <v>11.3</v>
      </c>
      <c r="E50" s="85" t="n">
        <v>0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</row>
    <row r="51" customFormat="false" ht="35.1" hidden="false" customHeight="true" outlineLevel="0" collapsed="false">
      <c r="A51" s="68" t="n">
        <v>30307</v>
      </c>
      <c r="B51" s="69" t="s">
        <v>205</v>
      </c>
      <c r="C51" s="83" t="n">
        <v>647.9</v>
      </c>
      <c r="D51" s="83" t="n">
        <v>647.9</v>
      </c>
      <c r="E51" s="85" t="n">
        <v>0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</row>
    <row r="52" customFormat="false" ht="35.1" hidden="false" customHeight="true" outlineLevel="0" collapsed="false">
      <c r="A52" s="68" t="n">
        <v>30309</v>
      </c>
      <c r="B52" s="69" t="s">
        <v>206</v>
      </c>
      <c r="C52" s="83" t="n">
        <v>0.5</v>
      </c>
      <c r="D52" s="83" t="n">
        <v>0.5</v>
      </c>
      <c r="E52" s="85" t="n">
        <v>0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</row>
    <row r="53" customFormat="false" ht="35.1" hidden="false" customHeight="true" outlineLevel="0" collapsed="false">
      <c r="A53" s="68" t="n">
        <v>30399</v>
      </c>
      <c r="B53" s="69" t="s">
        <v>207</v>
      </c>
      <c r="C53" s="83" t="n">
        <v>1.6</v>
      </c>
      <c r="D53" s="83" t="n">
        <v>1.6</v>
      </c>
      <c r="E53" s="85" t="n">
        <v>0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</row>
    <row r="54" customFormat="false" ht="35.1" hidden="false" customHeight="true" outlineLevel="0" collapsed="false">
      <c r="A54" s="68" t="n">
        <v>310</v>
      </c>
      <c r="B54" s="69" t="s">
        <v>208</v>
      </c>
      <c r="C54" s="83" t="n">
        <v>42.23</v>
      </c>
      <c r="D54" s="85" t="n">
        <v>0</v>
      </c>
      <c r="E54" s="83" t="n">
        <v>42.23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</row>
    <row r="55" customFormat="false" ht="35.1" hidden="false" customHeight="true" outlineLevel="0" collapsed="false">
      <c r="A55" s="68" t="n">
        <v>31002</v>
      </c>
      <c r="B55" s="69" t="s">
        <v>209</v>
      </c>
      <c r="C55" s="83" t="n">
        <v>28.53</v>
      </c>
      <c r="D55" s="85" t="n">
        <v>0</v>
      </c>
      <c r="E55" s="83" t="n">
        <v>28.53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</row>
    <row r="56" customFormat="false" ht="35.1" hidden="false" customHeight="true" outlineLevel="0" collapsed="false">
      <c r="A56" s="68" t="n">
        <v>31007</v>
      </c>
      <c r="B56" s="69" t="s">
        <v>210</v>
      </c>
      <c r="C56" s="83" t="n">
        <v>8.3</v>
      </c>
      <c r="D56" s="85" t="n">
        <v>0</v>
      </c>
      <c r="E56" s="83" t="n">
        <v>8.3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</row>
    <row r="57" customFormat="false" ht="35.1" hidden="false" customHeight="true" outlineLevel="0" collapsed="false">
      <c r="A57" s="68" t="n">
        <v>31022</v>
      </c>
      <c r="B57" s="69" t="s">
        <v>211</v>
      </c>
      <c r="C57" s="83" t="n">
        <v>1.4</v>
      </c>
      <c r="D57" s="85" t="n">
        <v>0</v>
      </c>
      <c r="E57" s="83" t="n">
        <v>1.4</v>
      </c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</row>
    <row r="58" customFormat="false" ht="35.1" hidden="false" customHeight="true" outlineLevel="0" collapsed="false">
      <c r="A58" s="68" t="n">
        <v>31099</v>
      </c>
      <c r="B58" s="69" t="s">
        <v>212</v>
      </c>
      <c r="C58" s="83" t="n">
        <v>4</v>
      </c>
      <c r="D58" s="85" t="n">
        <v>0</v>
      </c>
      <c r="E58" s="83" t="n">
        <v>4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</row>
    <row r="59" customFormat="false" ht="35.1" hidden="false" customHeight="true" outlineLevel="0" collapsed="false">
      <c r="A59" s="21"/>
      <c r="B59" s="86" t="s">
        <v>213</v>
      </c>
      <c r="C59" s="83" t="n">
        <v>60967.6</v>
      </c>
      <c r="D59" s="83" t="n">
        <v>54705.8</v>
      </c>
      <c r="E59" s="83" t="n">
        <v>6261.8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</row>
    <row r="60" customFormat="false" ht="29.25" hidden="false" customHeight="true" outlineLevel="0" collapsed="false">
      <c r="A60" s="27" t="s">
        <v>214</v>
      </c>
      <c r="B60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24" activeCellId="0" sqref="D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4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215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216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217</v>
      </c>
      <c r="B5" s="97" t="s">
        <v>218</v>
      </c>
      <c r="C5" s="98" t="s">
        <v>219</v>
      </c>
      <c r="D5" s="98"/>
      <c r="E5" s="98"/>
      <c r="F5" s="98" t="s">
        <v>188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20</v>
      </c>
      <c r="D6" s="97" t="s">
        <v>221</v>
      </c>
      <c r="E6" s="97" t="s">
        <v>222</v>
      </c>
      <c r="F6" s="98"/>
      <c r="H6" s="100"/>
      <c r="I6" s="99"/>
    </row>
    <row r="7" customFormat="false" ht="64.5" hidden="false" customHeight="true" outlineLevel="0" collapsed="false">
      <c r="A7" s="83" t="n">
        <v>208.77</v>
      </c>
      <c r="B7" s="85" t="n">
        <v>0</v>
      </c>
      <c r="C7" s="83" t="n">
        <v>205.57</v>
      </c>
      <c r="D7" s="85" t="n">
        <v>0</v>
      </c>
      <c r="E7" s="83" t="n">
        <v>205.57</v>
      </c>
      <c r="F7" s="83" t="n">
        <v>3.2</v>
      </c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4" activeCellId="0" sqref="D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7.5"/>
    <col collapsed="false" customWidth="true" hidden="false" outlineLevel="0" max="2" min="2" style="59" width="55.99"/>
    <col collapsed="false" customWidth="true" hidden="false" outlineLevel="0" max="5" min="3" style="59" width="19.32"/>
    <col collapsed="false" customWidth="true" hidden="false" outlineLevel="0" max="243" min="6" style="59" width="7.64"/>
  </cols>
  <sheetData>
    <row r="1" customFormat="false" ht="27.75" hidden="false" customHeight="true" outlineLevel="0" collapsed="false">
      <c r="A1" s="2" t="s">
        <v>223</v>
      </c>
      <c r="B1" s="2"/>
    </row>
    <row r="2" s="63" customFormat="true" ht="34.5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2" t="s">
        <v>82</v>
      </c>
      <c r="B4" s="102" t="s">
        <v>83</v>
      </c>
      <c r="C4" s="82" t="s">
        <v>225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2"/>
      <c r="B5" s="102"/>
      <c r="C5" s="102" t="s">
        <v>118</v>
      </c>
      <c r="D5" s="102" t="s">
        <v>85</v>
      </c>
      <c r="E5" s="102" t="s">
        <v>86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9" hidden="false" customHeight="true" outlineLevel="0" collapsed="false">
      <c r="A6" s="68" t="n">
        <v>212</v>
      </c>
      <c r="B6" s="69" t="s">
        <v>103</v>
      </c>
      <c r="C6" s="83" t="n">
        <v>20944.94</v>
      </c>
      <c r="D6" s="85" t="n">
        <v>0</v>
      </c>
      <c r="E6" s="83" t="n">
        <v>20944.94</v>
      </c>
    </row>
    <row r="7" customFormat="false" ht="39" hidden="false" customHeight="true" outlineLevel="0" collapsed="false">
      <c r="A7" s="68" t="n">
        <v>21208</v>
      </c>
      <c r="B7" s="69" t="s">
        <v>110</v>
      </c>
      <c r="C7" s="83" t="n">
        <v>20944.94</v>
      </c>
      <c r="D7" s="85" t="n">
        <v>0</v>
      </c>
      <c r="E7" s="83" t="n">
        <v>20944.94</v>
      </c>
    </row>
    <row r="8" customFormat="false" ht="39" hidden="false" customHeight="true" outlineLevel="0" collapsed="false">
      <c r="A8" s="68" t="n">
        <v>2120899</v>
      </c>
      <c r="B8" s="69" t="s">
        <v>111</v>
      </c>
      <c r="C8" s="83" t="n">
        <v>20944.94</v>
      </c>
      <c r="D8" s="85" t="n">
        <v>0</v>
      </c>
      <c r="E8" s="83" t="n">
        <v>20944.94</v>
      </c>
    </row>
    <row r="9" customFormat="false" ht="39" hidden="false" customHeight="true" outlineLevel="0" collapsed="false">
      <c r="A9" s="68" t="n">
        <v>232</v>
      </c>
      <c r="B9" s="69" t="s">
        <v>112</v>
      </c>
      <c r="C9" s="83" t="n">
        <v>5492.8</v>
      </c>
      <c r="D9" s="85" t="n">
        <v>0</v>
      </c>
      <c r="E9" s="83" t="n">
        <v>5492.8</v>
      </c>
    </row>
    <row r="10" customFormat="false" ht="39" hidden="false" customHeight="true" outlineLevel="0" collapsed="false">
      <c r="A10" s="68" t="n">
        <v>23204</v>
      </c>
      <c r="B10" s="69" t="s">
        <v>115</v>
      </c>
      <c r="C10" s="83" t="n">
        <v>5492.8</v>
      </c>
      <c r="D10" s="85" t="n">
        <v>0</v>
      </c>
      <c r="E10" s="83" t="n">
        <v>5492.8</v>
      </c>
    </row>
    <row r="11" customFormat="false" ht="39" hidden="false" customHeight="true" outlineLevel="0" collapsed="false">
      <c r="A11" s="68" t="n">
        <v>2320411</v>
      </c>
      <c r="B11" s="69" t="s">
        <v>116</v>
      </c>
      <c r="C11" s="83" t="n">
        <v>2668</v>
      </c>
      <c r="D11" s="85" t="n">
        <v>0</v>
      </c>
      <c r="E11" s="83" t="n">
        <v>2668</v>
      </c>
    </row>
    <row r="12" customFormat="false" ht="39" hidden="false" customHeight="true" outlineLevel="0" collapsed="false">
      <c r="A12" s="68" t="n">
        <v>2320498</v>
      </c>
      <c r="B12" s="69" t="s">
        <v>117</v>
      </c>
      <c r="C12" s="83" t="n">
        <v>2824.8</v>
      </c>
      <c r="D12" s="85" t="n">
        <v>0</v>
      </c>
      <c r="E12" s="83" t="n">
        <v>2824.8</v>
      </c>
    </row>
    <row r="13" customFormat="false" ht="35.1" hidden="false" customHeight="true" outlineLevel="0" collapsed="false">
      <c r="A13" s="86"/>
      <c r="B13" s="86" t="s">
        <v>213</v>
      </c>
      <c r="C13" s="83" t="n">
        <v>26437.74</v>
      </c>
      <c r="D13" s="83" t="n">
        <v>0</v>
      </c>
      <c r="E13" s="83" t="n">
        <v>26437.74</v>
      </c>
    </row>
    <row r="14" customFormat="false" ht="27.75" hidden="false" customHeight="true" outlineLevel="0" collapsed="false">
      <c r="A14" s="27" t="s">
        <v>119</v>
      </c>
      <c r="B14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kylin</cp:lastModifiedBy>
  <cp:lastPrinted>2022-01-23T11:15:23Z</cp:lastPrinted>
  <dcterms:modified xsi:type="dcterms:W3CDTF">2024-02-26T16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