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83</definedName>
    <definedName function="false" hidden="false" localSheetId="10" name="_xlnm.Print_Titles" vbProcedure="false">'10'!$4:$5</definedName>
    <definedName function="false" hidden="false" localSheetId="3" name="_xlnm.Print_Area" vbProcedure="false">'3'!$A$1:$H$25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7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监狱管理局财务处</t>
  </si>
  <si>
    <t xml:space="preserve">天津市监狱</t>
  </si>
  <si>
    <t xml:space="preserve">天津市河西监狱</t>
  </si>
  <si>
    <t xml:space="preserve">天津市梨园监狱</t>
  </si>
  <si>
    <t xml:space="preserve">天津市杨柳青监狱</t>
  </si>
  <si>
    <t xml:space="preserve">天津市李港监狱</t>
  </si>
  <si>
    <t xml:space="preserve">天津市滨海监狱</t>
  </si>
  <si>
    <t xml:space="preserve">天津市西青监狱</t>
  </si>
  <si>
    <t xml:space="preserve">天津市女子监狱</t>
  </si>
  <si>
    <t xml:space="preserve">天津市未成年犯管教所</t>
  </si>
  <si>
    <t xml:space="preserve">天津市津西监狱</t>
  </si>
  <si>
    <t xml:space="preserve">天津市长泰监狱</t>
  </si>
  <si>
    <t xml:space="preserve">天津市监狱管理局应急特勤队</t>
  </si>
  <si>
    <t xml:space="preserve">天津市康宁监狱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  监狱</t>
  </si>
  <si>
    <t xml:space="preserve">    行政运行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社会保障和就业支出</t>
  </si>
  <si>
    <t xml:space="preserve"> 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21011</t>
  </si>
  <si>
    <t xml:space="preserve">  行政事业单位医疗</t>
  </si>
  <si>
    <t xml:space="preserve">    行政单位医疗</t>
  </si>
  <si>
    <t xml:space="preserve">    公务员医疗补助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机关事业单位基本养老保险缴费支出</t>
  </si>
  <si>
    <t xml:space="preserve">    机关事业单位职业年金缴费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我局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Noto Sans"/>
        <family val="2"/>
      </rPr>
      <t xml:space="preserve">密码测评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加密网分保测评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等保三级测评、授权、整改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非涉密信息系统运维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干部人事档案智能管理系统信息化一期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其他监狱支出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其他监狱支出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</t>
    </r>
  </si>
  <si>
    <r>
      <rPr>
        <sz val="12"/>
        <rFont val="Noto Sans"/>
        <family val="2"/>
      </rPr>
      <t xml:space="preserve">罪犯生命体征监测系统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全局押犯单位监舍红外幕帘报警系统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涉密信息系统运维合同尾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干部人事档案智能管理系统建设项目（库房环境部分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移动办公系统年度租赁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涉密信息系统运维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手机信号管控及专网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武警“智慧磐石”系统运维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</t>
    </r>
  </si>
  <si>
    <r>
      <rPr>
        <sz val="12"/>
        <rFont val="Noto Sans"/>
        <family val="2"/>
      </rPr>
      <t xml:space="preserve">罪犯大病医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</t>
    </r>
  </si>
  <si>
    <r>
      <rPr>
        <sz val="12"/>
        <rFont val="Noto Sans"/>
        <family val="2"/>
      </rPr>
      <t xml:space="preserve">狱政设施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狱政设施建设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</t>
    </r>
  </si>
  <si>
    <r>
      <rPr>
        <sz val="12"/>
        <rFont val="Noto Sans"/>
        <family val="2"/>
      </rPr>
      <t xml:space="preserve">监狱业务及罪犯改造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监狱业务及罪犯改造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</t>
    </r>
  </si>
  <si>
    <r>
      <rPr>
        <sz val="12"/>
        <rFont val="Noto Sans"/>
        <family val="2"/>
      </rPr>
      <t xml:space="preserve">罪犯生活及医疗卫生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罪犯生活及医疗卫生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政</t>
    </r>
  </si>
  <si>
    <r>
      <rPr>
        <sz val="12"/>
        <rFont val="Noto Sans"/>
        <family val="2"/>
      </rPr>
      <t xml:space="preserve">监狱监管安全及罪犯医疗卫生业务经费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监仓对讲升级改造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监控系统升级改造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各监区罪犯监舍顶棚及监区瓷砖修补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监舍联动门控制系统升级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监区屋面瓦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监区内防水制作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各监区窗户维修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监区监舍下水主管道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河西监狱监区内</t>
    </r>
    <r>
      <rPr>
        <sz val="12"/>
        <rFont val="宋体"/>
        <family val="0"/>
        <charset val="134"/>
      </rPr>
      <t xml:space="preserve">GRC</t>
    </r>
    <r>
      <rPr>
        <sz val="12"/>
        <rFont val="Noto Sans"/>
        <family val="2"/>
      </rPr>
      <t xml:space="preserve">拆除及修补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监狱罪犯改造用房屋面防水铺设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监狱罪犯劳动改造用房地埋电缆更换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监狱监管区雨污水管道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李港监狱十监区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李港监狱维修罪犯活动区域和接见室东侧隔离网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天津市西青监狱改扩建工程项目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一般债券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一般债券利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市西青监狱改扩建工程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一般债利息</t>
    </r>
  </si>
  <si>
    <r>
      <rPr>
        <sz val="12"/>
        <rFont val="Noto Sans"/>
        <family val="2"/>
      </rPr>
      <t xml:space="preserve">西青监狱搬迁准备费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女子监狱新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改造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女子监狱监管区内窗户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女子监狱教育活动场馆改造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未管所监管区大门封闭及操场通道修建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津西监狱家属会见通道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津西监狱监管区暖气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警察训练场屋顶防水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变电站及信息中心室外墙体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消防和喷淋主管道更换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会见服务中心中央空调大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武警营房外檐修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武警营房主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洗漱室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信息化运维服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r>
      <rPr>
        <sz val="12"/>
        <rFont val="Noto Sans"/>
        <family val="2"/>
      </rPr>
      <t xml:space="preserve">梨园大院会见服务中心屋顶漏雨维修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非财政</t>
    </r>
  </si>
  <si>
    <t xml:space="preserve">合    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_);[RED]\(#,##0.0\)"/>
    <numFmt numFmtId="193" formatCode="@"/>
    <numFmt numFmtId="194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9</v>
      </c>
      <c r="B1" s="2"/>
    </row>
    <row r="2" s="60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99" t="s">
        <v>80</v>
      </c>
      <c r="B4" s="99" t="s">
        <v>81</v>
      </c>
      <c r="C4" s="83" t="s">
        <v>211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9"/>
      <c r="B5" s="99"/>
      <c r="C5" s="7" t="s">
        <v>143</v>
      </c>
      <c r="D5" s="7" t="s">
        <v>83</v>
      </c>
      <c r="E5" s="7" t="s">
        <v>8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8"/>
      <c r="B6" s="68"/>
      <c r="C6" s="100"/>
      <c r="D6" s="12"/>
      <c r="E6" s="12"/>
    </row>
    <row r="7" customFormat="false" ht="64.5" hidden="false" customHeight="true" outlineLevel="0" collapsed="false">
      <c r="A7" s="72"/>
      <c r="B7" s="72"/>
      <c r="C7" s="100"/>
      <c r="D7" s="12"/>
      <c r="E7" s="12"/>
    </row>
    <row r="8" customFormat="false" ht="35.1" hidden="false" customHeight="true" outlineLevel="0" collapsed="false">
      <c r="A8" s="101"/>
      <c r="B8" s="101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72"/>
      <c r="B11" s="72"/>
      <c r="C11" s="100"/>
      <c r="D11" s="12"/>
      <c r="E11" s="12"/>
    </row>
    <row r="12" customFormat="false" ht="35.1" hidden="false" customHeight="true" outlineLevel="0" collapsed="false">
      <c r="A12" s="101"/>
      <c r="B12" s="101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85" t="s">
        <v>107</v>
      </c>
      <c r="C15" s="100"/>
      <c r="D15" s="12"/>
      <c r="E15" s="12"/>
    </row>
    <row r="16" customFormat="false" ht="27.75" hidden="false" customHeight="true" outlineLevel="0" collapsed="false">
      <c r="A16" s="24" t="s">
        <v>20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C18" activeCellId="0" sqref="C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128.15"/>
    <col collapsed="false" customWidth="true" hidden="false" outlineLevel="0" max="3" min="3" style="102" width="42.65"/>
    <col collapsed="false" customWidth="true" hidden="false" outlineLevel="0" max="12" min="4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21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9" t="s">
        <v>21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14</v>
      </c>
      <c r="B4" s="105" t="s">
        <v>215</v>
      </c>
      <c r="C4" s="105" t="s">
        <v>216</v>
      </c>
      <c r="D4" s="105" t="s">
        <v>50</v>
      </c>
      <c r="E4" s="105" t="s">
        <v>217</v>
      </c>
      <c r="F4" s="105"/>
      <c r="G4" s="105"/>
      <c r="H4" s="105" t="s">
        <v>218</v>
      </c>
      <c r="I4" s="105"/>
      <c r="J4" s="105"/>
      <c r="K4" s="106" t="s">
        <v>219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20</v>
      </c>
      <c r="F5" s="106" t="s">
        <v>221</v>
      </c>
      <c r="G5" s="106" t="s">
        <v>222</v>
      </c>
      <c r="H5" s="106" t="s">
        <v>220</v>
      </c>
      <c r="I5" s="106" t="s">
        <v>221</v>
      </c>
      <c r="J5" s="106" t="s">
        <v>222</v>
      </c>
      <c r="K5" s="106"/>
      <c r="L5" s="105"/>
    </row>
    <row r="6" customFormat="false" ht="30" hidden="false" customHeight="true" outlineLevel="0" collapsed="false">
      <c r="A6" s="108" t="s">
        <v>223</v>
      </c>
      <c r="B6" s="108" t="s">
        <v>224</v>
      </c>
      <c r="C6" s="108" t="s">
        <v>64</v>
      </c>
      <c r="D6" s="109" t="n">
        <v>15</v>
      </c>
      <c r="E6" s="109"/>
      <c r="F6" s="110"/>
      <c r="G6" s="110"/>
      <c r="H6" s="110"/>
      <c r="I6" s="110"/>
      <c r="J6" s="110"/>
      <c r="K6" s="110"/>
      <c r="L6" s="109" t="n">
        <f aca="false">D6-E6-H6</f>
        <v>15</v>
      </c>
    </row>
    <row r="7" customFormat="false" ht="30" hidden="false" customHeight="true" outlineLevel="0" collapsed="false">
      <c r="A7" s="108" t="s">
        <v>223</v>
      </c>
      <c r="B7" s="108" t="s">
        <v>225</v>
      </c>
      <c r="C7" s="108" t="s">
        <v>64</v>
      </c>
      <c r="D7" s="109" t="n">
        <v>20</v>
      </c>
      <c r="E7" s="109"/>
      <c r="F7" s="110"/>
      <c r="G7" s="110"/>
      <c r="H7" s="110"/>
      <c r="I7" s="110"/>
      <c r="J7" s="110"/>
      <c r="K7" s="110"/>
      <c r="L7" s="109" t="n">
        <f aca="false">D7-E7-H7</f>
        <v>20</v>
      </c>
    </row>
    <row r="8" customFormat="false" ht="30" hidden="false" customHeight="true" outlineLevel="0" collapsed="false">
      <c r="A8" s="108" t="s">
        <v>223</v>
      </c>
      <c r="B8" s="108" t="s">
        <v>226</v>
      </c>
      <c r="C8" s="108" t="s">
        <v>64</v>
      </c>
      <c r="D8" s="109" t="n">
        <v>20</v>
      </c>
      <c r="E8" s="109"/>
      <c r="F8" s="110"/>
      <c r="G8" s="110"/>
      <c r="H8" s="110"/>
      <c r="I8" s="110"/>
      <c r="J8" s="110"/>
      <c r="K8" s="110"/>
      <c r="L8" s="109" t="n">
        <f aca="false">D8-E8-H8</f>
        <v>20</v>
      </c>
    </row>
    <row r="9" customFormat="false" ht="30" hidden="false" customHeight="true" outlineLevel="0" collapsed="false">
      <c r="A9" s="108" t="s">
        <v>223</v>
      </c>
      <c r="B9" s="108" t="s">
        <v>227</v>
      </c>
      <c r="C9" s="108" t="s">
        <v>64</v>
      </c>
      <c r="D9" s="109" t="n">
        <v>82.9</v>
      </c>
      <c r="E9" s="109"/>
      <c r="F9" s="110"/>
      <c r="G9" s="110"/>
      <c r="H9" s="110"/>
      <c r="I9" s="110"/>
      <c r="J9" s="110"/>
      <c r="K9" s="110"/>
      <c r="L9" s="109" t="n">
        <f aca="false">D9-E9-H9</f>
        <v>82.9</v>
      </c>
    </row>
    <row r="10" customFormat="false" ht="30" hidden="false" customHeight="true" outlineLevel="0" collapsed="false">
      <c r="A10" s="108" t="s">
        <v>223</v>
      </c>
      <c r="B10" s="108" t="s">
        <v>228</v>
      </c>
      <c r="C10" s="108" t="s">
        <v>64</v>
      </c>
      <c r="D10" s="109" t="n">
        <v>62</v>
      </c>
      <c r="E10" s="109"/>
      <c r="F10" s="110"/>
      <c r="G10" s="110"/>
      <c r="H10" s="110"/>
      <c r="I10" s="110"/>
      <c r="J10" s="110"/>
      <c r="K10" s="110"/>
      <c r="L10" s="109" t="n">
        <f aca="false">D10-E10-H10</f>
        <v>62</v>
      </c>
    </row>
    <row r="11" customFormat="false" ht="30" hidden="false" customHeight="true" outlineLevel="0" collapsed="false">
      <c r="A11" s="108" t="s">
        <v>223</v>
      </c>
      <c r="B11" s="108" t="s">
        <v>229</v>
      </c>
      <c r="C11" s="108" t="s">
        <v>64</v>
      </c>
      <c r="D11" s="109" t="n">
        <v>129.6</v>
      </c>
      <c r="E11" s="109"/>
      <c r="F11" s="110"/>
      <c r="G11" s="110"/>
      <c r="H11" s="110"/>
      <c r="I11" s="110"/>
      <c r="J11" s="110"/>
      <c r="K11" s="110"/>
      <c r="L11" s="109" t="n">
        <f aca="false">D11-E11-H11</f>
        <v>129.6</v>
      </c>
    </row>
    <row r="12" customFormat="false" ht="30" hidden="false" customHeight="true" outlineLevel="0" collapsed="false">
      <c r="A12" s="108" t="s">
        <v>223</v>
      </c>
      <c r="B12" s="108" t="s">
        <v>230</v>
      </c>
      <c r="C12" s="108" t="s">
        <v>64</v>
      </c>
      <c r="D12" s="109" t="n">
        <v>826.6</v>
      </c>
      <c r="E12" s="109" t="n">
        <v>826.6</v>
      </c>
      <c r="F12" s="110"/>
      <c r="G12" s="110"/>
      <c r="H12" s="110"/>
      <c r="I12" s="110"/>
      <c r="J12" s="110"/>
      <c r="K12" s="110"/>
      <c r="L12" s="109" t="n">
        <f aca="false">D12-E12-H12</f>
        <v>0</v>
      </c>
    </row>
    <row r="13" customFormat="false" ht="30" hidden="false" customHeight="true" outlineLevel="0" collapsed="false">
      <c r="A13" s="108" t="s">
        <v>223</v>
      </c>
      <c r="B13" s="108" t="s">
        <v>231</v>
      </c>
      <c r="C13" s="108" t="s">
        <v>64</v>
      </c>
      <c r="D13" s="109" t="n">
        <v>110</v>
      </c>
      <c r="E13" s="109"/>
      <c r="F13" s="110"/>
      <c r="G13" s="110"/>
      <c r="H13" s="110"/>
      <c r="I13" s="110"/>
      <c r="J13" s="110"/>
      <c r="K13" s="110"/>
      <c r="L13" s="109" t="n">
        <f aca="false">D13-E13-H13</f>
        <v>110</v>
      </c>
    </row>
    <row r="14" customFormat="false" ht="30" hidden="false" customHeight="true" outlineLevel="0" collapsed="false">
      <c r="A14" s="108" t="s">
        <v>223</v>
      </c>
      <c r="B14" s="108" t="s">
        <v>232</v>
      </c>
      <c r="C14" s="108" t="s">
        <v>64</v>
      </c>
      <c r="D14" s="109" t="n">
        <v>320</v>
      </c>
      <c r="E14" s="109"/>
      <c r="F14" s="110"/>
      <c r="G14" s="110"/>
      <c r="H14" s="110"/>
      <c r="I14" s="110"/>
      <c r="J14" s="110"/>
      <c r="K14" s="110"/>
      <c r="L14" s="109" t="n">
        <f aca="false">D14-E14-H14</f>
        <v>320</v>
      </c>
    </row>
    <row r="15" customFormat="false" ht="30" hidden="false" customHeight="true" outlineLevel="0" collapsed="false">
      <c r="A15" s="108" t="s">
        <v>223</v>
      </c>
      <c r="B15" s="111" t="s">
        <v>233</v>
      </c>
      <c r="C15" s="108" t="s">
        <v>64</v>
      </c>
      <c r="D15" s="109" t="n">
        <v>40</v>
      </c>
      <c r="E15" s="109"/>
      <c r="F15" s="110"/>
      <c r="G15" s="110"/>
      <c r="H15" s="110"/>
      <c r="I15" s="110"/>
      <c r="J15" s="110"/>
      <c r="K15" s="110"/>
      <c r="L15" s="109" t="n">
        <f aca="false">D15-E15-H15</f>
        <v>40</v>
      </c>
    </row>
    <row r="16" customFormat="false" ht="30" hidden="false" customHeight="true" outlineLevel="0" collapsed="false">
      <c r="A16" s="108" t="s">
        <v>223</v>
      </c>
      <c r="B16" s="108" t="s">
        <v>234</v>
      </c>
      <c r="C16" s="108" t="s">
        <v>64</v>
      </c>
      <c r="D16" s="109" t="n">
        <v>50</v>
      </c>
      <c r="E16" s="109"/>
      <c r="F16" s="110"/>
      <c r="G16" s="110"/>
      <c r="H16" s="110"/>
      <c r="I16" s="110"/>
      <c r="J16" s="110"/>
      <c r="K16" s="110"/>
      <c r="L16" s="109" t="n">
        <f aca="false">D16-E16-H16</f>
        <v>50</v>
      </c>
    </row>
    <row r="17" customFormat="false" ht="30" hidden="false" customHeight="true" outlineLevel="0" collapsed="false">
      <c r="A17" s="108" t="s">
        <v>223</v>
      </c>
      <c r="B17" s="108" t="s">
        <v>235</v>
      </c>
      <c r="C17" s="108" t="s">
        <v>64</v>
      </c>
      <c r="D17" s="109" t="n">
        <v>49.1</v>
      </c>
      <c r="E17" s="109"/>
      <c r="F17" s="110"/>
      <c r="G17" s="110"/>
      <c r="H17" s="110"/>
      <c r="I17" s="110"/>
      <c r="J17" s="110"/>
      <c r="K17" s="110"/>
      <c r="L17" s="109" t="n">
        <f aca="false">D17-E17-H17</f>
        <v>49.1</v>
      </c>
    </row>
    <row r="18" customFormat="false" ht="30" hidden="false" customHeight="true" outlineLevel="0" collapsed="false">
      <c r="A18" s="108" t="s">
        <v>223</v>
      </c>
      <c r="B18" s="108" t="s">
        <v>236</v>
      </c>
      <c r="C18" s="108" t="s">
        <v>64</v>
      </c>
      <c r="D18" s="109" t="n">
        <v>56.9</v>
      </c>
      <c r="E18" s="109"/>
      <c r="F18" s="110"/>
      <c r="G18" s="110"/>
      <c r="H18" s="110"/>
      <c r="I18" s="110"/>
      <c r="J18" s="110"/>
      <c r="K18" s="110"/>
      <c r="L18" s="109" t="n">
        <f aca="false">D18-E18-H18</f>
        <v>56.9</v>
      </c>
    </row>
    <row r="19" customFormat="false" ht="30" hidden="false" customHeight="true" outlineLevel="0" collapsed="false">
      <c r="A19" s="108" t="s">
        <v>223</v>
      </c>
      <c r="B19" s="108" t="s">
        <v>237</v>
      </c>
      <c r="C19" s="108" t="s">
        <v>65</v>
      </c>
      <c r="D19" s="109" t="n">
        <v>70</v>
      </c>
      <c r="E19" s="109"/>
      <c r="F19" s="110"/>
      <c r="G19" s="110"/>
      <c r="H19" s="110"/>
      <c r="I19" s="110"/>
      <c r="J19" s="110"/>
      <c r="K19" s="110"/>
      <c r="L19" s="109" t="n">
        <f aca="false">D19-E19-H19</f>
        <v>70</v>
      </c>
    </row>
    <row r="20" customFormat="false" ht="30" hidden="false" customHeight="true" outlineLevel="0" collapsed="false">
      <c r="A20" s="108" t="s">
        <v>223</v>
      </c>
      <c r="B20" s="108" t="s">
        <v>238</v>
      </c>
      <c r="C20" s="108" t="s">
        <v>65</v>
      </c>
      <c r="D20" s="109" t="n">
        <v>14</v>
      </c>
      <c r="E20" s="109" t="n">
        <v>14</v>
      </c>
      <c r="F20" s="110"/>
      <c r="G20" s="110"/>
      <c r="H20" s="110"/>
      <c r="I20" s="110"/>
      <c r="J20" s="110"/>
      <c r="K20" s="110"/>
      <c r="L20" s="109" t="n">
        <f aca="false">D20-E20-H20</f>
        <v>0</v>
      </c>
    </row>
    <row r="21" customFormat="false" ht="30" hidden="false" customHeight="true" outlineLevel="0" collapsed="false">
      <c r="A21" s="108" t="s">
        <v>223</v>
      </c>
      <c r="B21" s="108" t="s">
        <v>239</v>
      </c>
      <c r="C21" s="108" t="s">
        <v>65</v>
      </c>
      <c r="D21" s="109" t="n">
        <v>60</v>
      </c>
      <c r="E21" s="109" t="n">
        <v>60</v>
      </c>
      <c r="F21" s="110"/>
      <c r="G21" s="110"/>
      <c r="H21" s="110"/>
      <c r="I21" s="110"/>
      <c r="J21" s="110"/>
      <c r="K21" s="110"/>
      <c r="L21" s="109" t="n">
        <f aca="false">D21-E21-H21</f>
        <v>0</v>
      </c>
    </row>
    <row r="22" customFormat="false" ht="30" hidden="false" customHeight="true" outlineLevel="0" collapsed="false">
      <c r="A22" s="108" t="s">
        <v>223</v>
      </c>
      <c r="B22" s="108" t="s">
        <v>229</v>
      </c>
      <c r="C22" s="108" t="s">
        <v>65</v>
      </c>
      <c r="D22" s="109" t="n">
        <v>20</v>
      </c>
      <c r="E22" s="109"/>
      <c r="F22" s="110"/>
      <c r="G22" s="110"/>
      <c r="H22" s="110"/>
      <c r="I22" s="110"/>
      <c r="J22" s="110"/>
      <c r="K22" s="110"/>
      <c r="L22" s="109" t="n">
        <f aca="false">D22-E22-H22</f>
        <v>20</v>
      </c>
    </row>
    <row r="23" customFormat="false" ht="30" hidden="false" customHeight="true" outlineLevel="0" collapsed="false">
      <c r="A23" s="108" t="s">
        <v>223</v>
      </c>
      <c r="B23" s="108" t="s">
        <v>230</v>
      </c>
      <c r="C23" s="108" t="s">
        <v>65</v>
      </c>
      <c r="D23" s="109" t="n">
        <v>265.1</v>
      </c>
      <c r="E23" s="109" t="n">
        <v>265.1</v>
      </c>
      <c r="F23" s="110"/>
      <c r="G23" s="110"/>
      <c r="H23" s="110"/>
      <c r="I23" s="110"/>
      <c r="J23" s="110"/>
      <c r="K23" s="110"/>
      <c r="L23" s="109" t="n">
        <f aca="false">D23-E23-H23</f>
        <v>0</v>
      </c>
    </row>
    <row r="24" customFormat="false" ht="30" hidden="false" customHeight="true" outlineLevel="0" collapsed="false">
      <c r="A24" s="108" t="s">
        <v>223</v>
      </c>
      <c r="B24" s="108" t="s">
        <v>240</v>
      </c>
      <c r="C24" s="108" t="s">
        <v>65</v>
      </c>
      <c r="D24" s="109" t="n">
        <v>5</v>
      </c>
      <c r="E24" s="109"/>
      <c r="F24" s="110"/>
      <c r="G24" s="110"/>
      <c r="H24" s="110"/>
      <c r="I24" s="110"/>
      <c r="J24" s="110"/>
      <c r="K24" s="110"/>
      <c r="L24" s="109" t="n">
        <f aca="false">D24-E24-H24</f>
        <v>5</v>
      </c>
    </row>
    <row r="25" customFormat="false" ht="30" hidden="false" customHeight="true" outlineLevel="0" collapsed="false">
      <c r="A25" s="108" t="s">
        <v>223</v>
      </c>
      <c r="B25" s="108" t="s">
        <v>241</v>
      </c>
      <c r="C25" s="108" t="s">
        <v>65</v>
      </c>
      <c r="D25" s="109" t="n">
        <v>111.4</v>
      </c>
      <c r="E25" s="109" t="n">
        <v>111.4</v>
      </c>
      <c r="F25" s="110"/>
      <c r="G25" s="110"/>
      <c r="H25" s="110"/>
      <c r="I25" s="110"/>
      <c r="J25" s="110"/>
      <c r="K25" s="110"/>
      <c r="L25" s="109" t="n">
        <f aca="false">D25-E25-H25</f>
        <v>0</v>
      </c>
    </row>
    <row r="26" customFormat="false" ht="30" hidden="false" customHeight="true" outlineLevel="0" collapsed="false">
      <c r="A26" s="108" t="s">
        <v>223</v>
      </c>
      <c r="B26" s="108" t="s">
        <v>242</v>
      </c>
      <c r="C26" s="108" t="s">
        <v>65</v>
      </c>
      <c r="D26" s="109" t="n">
        <v>160</v>
      </c>
      <c r="E26" s="109"/>
      <c r="F26" s="110"/>
      <c r="G26" s="110"/>
      <c r="H26" s="110"/>
      <c r="I26" s="110"/>
      <c r="J26" s="110"/>
      <c r="K26" s="110"/>
      <c r="L26" s="109" t="n">
        <f aca="false">D26-E26-H26</f>
        <v>160</v>
      </c>
    </row>
    <row r="27" customFormat="false" ht="30" hidden="false" customHeight="true" outlineLevel="0" collapsed="false">
      <c r="A27" s="108" t="s">
        <v>223</v>
      </c>
      <c r="B27" s="108" t="s">
        <v>243</v>
      </c>
      <c r="C27" s="108" t="s">
        <v>65</v>
      </c>
      <c r="D27" s="109" t="n">
        <v>317.4</v>
      </c>
      <c r="E27" s="109" t="n">
        <v>317.4</v>
      </c>
      <c r="F27" s="110"/>
      <c r="G27" s="110"/>
      <c r="H27" s="110"/>
      <c r="I27" s="110"/>
      <c r="J27" s="110"/>
      <c r="K27" s="110"/>
      <c r="L27" s="109" t="n">
        <f aca="false">D27-E27-H27</f>
        <v>0</v>
      </c>
    </row>
    <row r="28" customFormat="false" ht="30" hidden="false" customHeight="true" outlineLevel="0" collapsed="false">
      <c r="A28" s="108" t="s">
        <v>223</v>
      </c>
      <c r="B28" s="108" t="s">
        <v>244</v>
      </c>
      <c r="C28" s="108" t="s">
        <v>65</v>
      </c>
      <c r="D28" s="109" t="n">
        <v>545</v>
      </c>
      <c r="E28" s="109"/>
      <c r="F28" s="110"/>
      <c r="G28" s="110"/>
      <c r="H28" s="110"/>
      <c r="I28" s="110"/>
      <c r="J28" s="110"/>
      <c r="K28" s="110"/>
      <c r="L28" s="109" t="n">
        <f aca="false">D28-E28-H28</f>
        <v>545</v>
      </c>
    </row>
    <row r="29" customFormat="false" ht="30" hidden="false" customHeight="true" outlineLevel="0" collapsed="false">
      <c r="A29" s="108" t="s">
        <v>223</v>
      </c>
      <c r="B29" s="108" t="s">
        <v>245</v>
      </c>
      <c r="C29" s="108" t="s">
        <v>65</v>
      </c>
      <c r="D29" s="109" t="n">
        <v>1044.4</v>
      </c>
      <c r="E29" s="109" t="n">
        <v>1044.4</v>
      </c>
      <c r="F29" s="110"/>
      <c r="G29" s="110"/>
      <c r="H29" s="110"/>
      <c r="I29" s="110"/>
      <c r="J29" s="110"/>
      <c r="K29" s="110"/>
      <c r="L29" s="109" t="n">
        <f aca="false">D29-E29-H29</f>
        <v>0</v>
      </c>
    </row>
    <row r="30" customFormat="false" ht="30" hidden="false" customHeight="true" outlineLevel="0" collapsed="false">
      <c r="A30" s="108" t="s">
        <v>223</v>
      </c>
      <c r="B30" s="108" t="s">
        <v>246</v>
      </c>
      <c r="C30" s="108" t="s">
        <v>65</v>
      </c>
      <c r="D30" s="109" t="n">
        <v>6.6</v>
      </c>
      <c r="E30" s="109" t="n">
        <v>6.6</v>
      </c>
      <c r="F30" s="110"/>
      <c r="G30" s="110"/>
      <c r="H30" s="110"/>
      <c r="I30" s="110"/>
      <c r="J30" s="110"/>
      <c r="K30" s="110"/>
      <c r="L30" s="109" t="n">
        <f aca="false">D30-E30-H30</f>
        <v>0</v>
      </c>
    </row>
    <row r="31" customFormat="false" ht="30" hidden="false" customHeight="true" outlineLevel="0" collapsed="false">
      <c r="A31" s="108" t="s">
        <v>223</v>
      </c>
      <c r="B31" s="108" t="s">
        <v>247</v>
      </c>
      <c r="C31" s="108" t="s">
        <v>66</v>
      </c>
      <c r="D31" s="109" t="n">
        <v>126.3</v>
      </c>
      <c r="E31" s="109"/>
      <c r="F31" s="110"/>
      <c r="G31" s="110"/>
      <c r="H31" s="110"/>
      <c r="I31" s="110"/>
      <c r="J31" s="110"/>
      <c r="K31" s="110"/>
      <c r="L31" s="109" t="n">
        <f aca="false">D31-E31-H31</f>
        <v>126.3</v>
      </c>
    </row>
    <row r="32" customFormat="false" ht="30" hidden="false" customHeight="true" outlineLevel="0" collapsed="false">
      <c r="A32" s="108" t="s">
        <v>223</v>
      </c>
      <c r="B32" s="108" t="s">
        <v>248</v>
      </c>
      <c r="C32" s="108" t="s">
        <v>66</v>
      </c>
      <c r="D32" s="109" t="n">
        <v>207</v>
      </c>
      <c r="E32" s="109"/>
      <c r="F32" s="110"/>
      <c r="G32" s="110"/>
      <c r="H32" s="110"/>
      <c r="I32" s="110"/>
      <c r="J32" s="110"/>
      <c r="K32" s="110"/>
      <c r="L32" s="109" t="n">
        <f aca="false">D32-E32-H32</f>
        <v>207</v>
      </c>
    </row>
    <row r="33" customFormat="false" ht="30" hidden="false" customHeight="true" outlineLevel="0" collapsed="false">
      <c r="A33" s="108" t="s">
        <v>223</v>
      </c>
      <c r="B33" s="108" t="s">
        <v>244</v>
      </c>
      <c r="C33" s="108" t="s">
        <v>66</v>
      </c>
      <c r="D33" s="109" t="n">
        <v>400</v>
      </c>
      <c r="E33" s="109"/>
      <c r="F33" s="110"/>
      <c r="G33" s="110"/>
      <c r="H33" s="110"/>
      <c r="I33" s="110"/>
      <c r="J33" s="110"/>
      <c r="K33" s="110"/>
      <c r="L33" s="109" t="n">
        <f aca="false">D33-E33-H33</f>
        <v>400</v>
      </c>
    </row>
    <row r="34" customFormat="false" ht="30" hidden="false" customHeight="true" outlineLevel="0" collapsed="false">
      <c r="A34" s="108" t="s">
        <v>223</v>
      </c>
      <c r="B34" s="108" t="s">
        <v>243</v>
      </c>
      <c r="C34" s="108" t="s">
        <v>66</v>
      </c>
      <c r="D34" s="109" t="n">
        <v>334.3</v>
      </c>
      <c r="E34" s="109" t="n">
        <v>334.3</v>
      </c>
      <c r="F34" s="110"/>
      <c r="G34" s="110"/>
      <c r="H34" s="110"/>
      <c r="I34" s="110"/>
      <c r="J34" s="110"/>
      <c r="K34" s="110"/>
      <c r="L34" s="109" t="n">
        <f aca="false">D34-E34-H34</f>
        <v>0</v>
      </c>
    </row>
    <row r="35" customFormat="false" ht="30" hidden="false" customHeight="true" outlineLevel="0" collapsed="false">
      <c r="A35" s="108" t="s">
        <v>223</v>
      </c>
      <c r="B35" s="108" t="s">
        <v>242</v>
      </c>
      <c r="C35" s="108" t="s">
        <v>66</v>
      </c>
      <c r="D35" s="109" t="n">
        <v>150</v>
      </c>
      <c r="E35" s="109"/>
      <c r="F35" s="110"/>
      <c r="G35" s="110"/>
      <c r="H35" s="110"/>
      <c r="I35" s="110"/>
      <c r="J35" s="110"/>
      <c r="K35" s="110"/>
      <c r="L35" s="109" t="n">
        <f aca="false">D35-E35-H35</f>
        <v>150</v>
      </c>
    </row>
    <row r="36" customFormat="false" ht="30" hidden="false" customHeight="true" outlineLevel="0" collapsed="false">
      <c r="A36" s="108" t="s">
        <v>223</v>
      </c>
      <c r="B36" s="108" t="s">
        <v>241</v>
      </c>
      <c r="C36" s="108" t="s">
        <v>66</v>
      </c>
      <c r="D36" s="109" t="n">
        <v>117.3</v>
      </c>
      <c r="E36" s="109" t="n">
        <v>117.3</v>
      </c>
      <c r="F36" s="110"/>
      <c r="G36" s="110"/>
      <c r="H36" s="110"/>
      <c r="I36" s="110"/>
      <c r="J36" s="110"/>
      <c r="K36" s="110"/>
      <c r="L36" s="109" t="n">
        <f aca="false">D36-E36-H36</f>
        <v>0</v>
      </c>
    </row>
    <row r="37" customFormat="false" ht="30" hidden="false" customHeight="true" outlineLevel="0" collapsed="false">
      <c r="A37" s="108" t="s">
        <v>223</v>
      </c>
      <c r="B37" s="108" t="s">
        <v>230</v>
      </c>
      <c r="C37" s="108" t="s">
        <v>66</v>
      </c>
      <c r="D37" s="109" t="n">
        <v>382.3</v>
      </c>
      <c r="E37" s="109" t="n">
        <v>382.3</v>
      </c>
      <c r="F37" s="110"/>
      <c r="G37" s="110"/>
      <c r="H37" s="110"/>
      <c r="I37" s="110"/>
      <c r="J37" s="110"/>
      <c r="K37" s="110"/>
      <c r="L37" s="109" t="n">
        <f aca="false">D37-E37-H37</f>
        <v>0</v>
      </c>
    </row>
    <row r="38" customFormat="false" ht="30" hidden="false" customHeight="true" outlineLevel="0" collapsed="false">
      <c r="A38" s="108" t="s">
        <v>223</v>
      </c>
      <c r="B38" s="108" t="s">
        <v>229</v>
      </c>
      <c r="C38" s="108" t="s">
        <v>66</v>
      </c>
      <c r="D38" s="109" t="n">
        <v>95</v>
      </c>
      <c r="E38" s="109"/>
      <c r="F38" s="110"/>
      <c r="G38" s="110"/>
      <c r="H38" s="110"/>
      <c r="I38" s="110"/>
      <c r="J38" s="110"/>
      <c r="K38" s="110"/>
      <c r="L38" s="109" t="n">
        <f aca="false">D38-E38-H38</f>
        <v>95</v>
      </c>
    </row>
    <row r="39" customFormat="false" ht="30" hidden="false" customHeight="true" outlineLevel="0" collapsed="false">
      <c r="A39" s="108" t="s">
        <v>223</v>
      </c>
      <c r="B39" s="108" t="s">
        <v>239</v>
      </c>
      <c r="C39" s="108" t="s">
        <v>66</v>
      </c>
      <c r="D39" s="109" t="n">
        <v>20</v>
      </c>
      <c r="E39" s="109" t="n">
        <v>20</v>
      </c>
      <c r="F39" s="110"/>
      <c r="G39" s="110"/>
      <c r="H39" s="110"/>
      <c r="I39" s="110"/>
      <c r="J39" s="110"/>
      <c r="K39" s="110"/>
      <c r="L39" s="109" t="n">
        <f aca="false">D39-E39-H39</f>
        <v>0</v>
      </c>
    </row>
    <row r="40" customFormat="false" ht="30" hidden="false" customHeight="true" outlineLevel="0" collapsed="false">
      <c r="A40" s="108" t="s">
        <v>223</v>
      </c>
      <c r="B40" s="108" t="s">
        <v>246</v>
      </c>
      <c r="C40" s="108" t="s">
        <v>66</v>
      </c>
      <c r="D40" s="109" t="n">
        <v>6.9</v>
      </c>
      <c r="E40" s="109" t="n">
        <v>6.9</v>
      </c>
      <c r="F40" s="110"/>
      <c r="G40" s="110"/>
      <c r="H40" s="110"/>
      <c r="I40" s="110"/>
      <c r="J40" s="110"/>
      <c r="K40" s="110"/>
      <c r="L40" s="109" t="n">
        <f aca="false">D40-E40-H40</f>
        <v>0</v>
      </c>
    </row>
    <row r="41" customFormat="false" ht="30" hidden="false" customHeight="true" outlineLevel="0" collapsed="false">
      <c r="A41" s="108" t="s">
        <v>223</v>
      </c>
      <c r="B41" s="108" t="s">
        <v>238</v>
      </c>
      <c r="C41" s="108" t="s">
        <v>66</v>
      </c>
      <c r="D41" s="109" t="n">
        <v>10</v>
      </c>
      <c r="E41" s="109" t="n">
        <v>10</v>
      </c>
      <c r="F41" s="110"/>
      <c r="G41" s="110"/>
      <c r="H41" s="110"/>
      <c r="I41" s="110"/>
      <c r="J41" s="110"/>
      <c r="K41" s="110"/>
      <c r="L41" s="109" t="n">
        <f aca="false">D41-E41-H41</f>
        <v>0</v>
      </c>
    </row>
    <row r="42" customFormat="false" ht="30" hidden="false" customHeight="true" outlineLevel="0" collapsed="false">
      <c r="A42" s="108" t="s">
        <v>223</v>
      </c>
      <c r="B42" s="108" t="s">
        <v>249</v>
      </c>
      <c r="C42" s="108" t="s">
        <v>66</v>
      </c>
      <c r="D42" s="109" t="n">
        <v>82.7</v>
      </c>
      <c r="E42" s="109"/>
      <c r="F42" s="110"/>
      <c r="G42" s="110"/>
      <c r="H42" s="110"/>
      <c r="I42" s="110"/>
      <c r="J42" s="110"/>
      <c r="K42" s="110"/>
      <c r="L42" s="109" t="n">
        <f aca="false">D42-E42-H42</f>
        <v>82.7</v>
      </c>
    </row>
    <row r="43" customFormat="false" ht="30" hidden="false" customHeight="true" outlineLevel="0" collapsed="false">
      <c r="A43" s="108" t="s">
        <v>223</v>
      </c>
      <c r="B43" s="108" t="s">
        <v>250</v>
      </c>
      <c r="C43" s="108" t="s">
        <v>66</v>
      </c>
      <c r="D43" s="109" t="n">
        <v>120</v>
      </c>
      <c r="E43" s="109"/>
      <c r="F43" s="110"/>
      <c r="G43" s="110"/>
      <c r="H43" s="110"/>
      <c r="I43" s="110"/>
      <c r="J43" s="110"/>
      <c r="K43" s="110"/>
      <c r="L43" s="109" t="n">
        <f aca="false">D43-E43-H43</f>
        <v>120</v>
      </c>
    </row>
    <row r="44" customFormat="false" ht="30" hidden="false" customHeight="true" outlineLevel="0" collapsed="false">
      <c r="A44" s="108" t="s">
        <v>223</v>
      </c>
      <c r="B44" s="108" t="s">
        <v>251</v>
      </c>
      <c r="C44" s="108" t="s">
        <v>66</v>
      </c>
      <c r="D44" s="109" t="n">
        <v>28.4</v>
      </c>
      <c r="E44" s="109"/>
      <c r="F44" s="110"/>
      <c r="G44" s="110"/>
      <c r="H44" s="110"/>
      <c r="I44" s="110"/>
      <c r="J44" s="110"/>
      <c r="K44" s="110"/>
      <c r="L44" s="109" t="n">
        <f aca="false">D44-E44-H44</f>
        <v>28.4</v>
      </c>
    </row>
    <row r="45" customFormat="false" ht="30" hidden="false" customHeight="true" outlineLevel="0" collapsed="false">
      <c r="A45" s="108" t="s">
        <v>223</v>
      </c>
      <c r="B45" s="108" t="s">
        <v>252</v>
      </c>
      <c r="C45" s="108" t="s">
        <v>66</v>
      </c>
      <c r="D45" s="109" t="n">
        <v>36.6</v>
      </c>
      <c r="E45" s="109"/>
      <c r="F45" s="110"/>
      <c r="G45" s="110"/>
      <c r="H45" s="110"/>
      <c r="I45" s="110"/>
      <c r="J45" s="110"/>
      <c r="K45" s="110"/>
      <c r="L45" s="109" t="n">
        <f aca="false">D45-E45-H45</f>
        <v>36.6</v>
      </c>
    </row>
    <row r="46" customFormat="false" ht="30" hidden="false" customHeight="true" outlineLevel="0" collapsed="false">
      <c r="A46" s="108" t="s">
        <v>223</v>
      </c>
      <c r="B46" s="108" t="s">
        <v>253</v>
      </c>
      <c r="C46" s="108" t="s">
        <v>66</v>
      </c>
      <c r="D46" s="109" t="n">
        <v>72.5</v>
      </c>
      <c r="E46" s="109"/>
      <c r="F46" s="110"/>
      <c r="G46" s="110"/>
      <c r="H46" s="110"/>
      <c r="I46" s="110"/>
      <c r="J46" s="110"/>
      <c r="K46" s="110"/>
      <c r="L46" s="109" t="n">
        <f aca="false">D46-E46-H46</f>
        <v>72.5</v>
      </c>
    </row>
    <row r="47" customFormat="false" ht="30" hidden="false" customHeight="true" outlineLevel="0" collapsed="false">
      <c r="A47" s="108" t="s">
        <v>223</v>
      </c>
      <c r="B47" s="108" t="s">
        <v>254</v>
      </c>
      <c r="C47" s="108" t="s">
        <v>66</v>
      </c>
      <c r="D47" s="109" t="n">
        <v>62.6</v>
      </c>
      <c r="E47" s="109"/>
      <c r="F47" s="110"/>
      <c r="G47" s="110"/>
      <c r="H47" s="110"/>
      <c r="I47" s="110"/>
      <c r="J47" s="110"/>
      <c r="K47" s="110"/>
      <c r="L47" s="109" t="n">
        <f aca="false">D47-E47-H47</f>
        <v>62.6</v>
      </c>
    </row>
    <row r="48" customFormat="false" ht="30" hidden="false" customHeight="true" outlineLevel="0" collapsed="false">
      <c r="A48" s="108" t="s">
        <v>223</v>
      </c>
      <c r="B48" s="108" t="s">
        <v>255</v>
      </c>
      <c r="C48" s="108" t="s">
        <v>66</v>
      </c>
      <c r="D48" s="109" t="n">
        <v>113.9</v>
      </c>
      <c r="E48" s="109"/>
      <c r="F48" s="110"/>
      <c r="G48" s="110"/>
      <c r="H48" s="110"/>
      <c r="I48" s="110"/>
      <c r="J48" s="110"/>
      <c r="K48" s="110"/>
      <c r="L48" s="109" t="n">
        <f aca="false">D48-E48-H48</f>
        <v>113.9</v>
      </c>
    </row>
    <row r="49" customFormat="false" ht="30" hidden="false" customHeight="true" outlineLevel="0" collapsed="false">
      <c r="A49" s="108" t="s">
        <v>223</v>
      </c>
      <c r="B49" s="108" t="s">
        <v>245</v>
      </c>
      <c r="C49" s="108" t="s">
        <v>66</v>
      </c>
      <c r="D49" s="109" t="n">
        <v>1100.4</v>
      </c>
      <c r="E49" s="109" t="n">
        <v>1100.4</v>
      </c>
      <c r="F49" s="110"/>
      <c r="G49" s="110"/>
      <c r="H49" s="110"/>
      <c r="I49" s="110"/>
      <c r="J49" s="110"/>
      <c r="K49" s="110"/>
      <c r="L49" s="109" t="n">
        <f aca="false">D49-E49-H49</f>
        <v>0</v>
      </c>
    </row>
    <row r="50" customFormat="false" ht="30" hidden="false" customHeight="true" outlineLevel="0" collapsed="false">
      <c r="A50" s="108" t="s">
        <v>223</v>
      </c>
      <c r="B50" s="108" t="s">
        <v>248</v>
      </c>
      <c r="C50" s="108" t="s">
        <v>67</v>
      </c>
      <c r="D50" s="109" t="n">
        <v>95</v>
      </c>
      <c r="E50" s="109"/>
      <c r="F50" s="110"/>
      <c r="G50" s="110"/>
      <c r="H50" s="110"/>
      <c r="I50" s="110"/>
      <c r="J50" s="110"/>
      <c r="K50" s="110"/>
      <c r="L50" s="109" t="n">
        <f aca="false">D50-E50-H50</f>
        <v>95</v>
      </c>
    </row>
    <row r="51" customFormat="false" ht="30" hidden="false" customHeight="true" outlineLevel="0" collapsed="false">
      <c r="A51" s="108" t="s">
        <v>223</v>
      </c>
      <c r="B51" s="108" t="s">
        <v>245</v>
      </c>
      <c r="C51" s="108" t="s">
        <v>67</v>
      </c>
      <c r="D51" s="109" t="n">
        <v>1004.8</v>
      </c>
      <c r="E51" s="109" t="n">
        <v>1004.8</v>
      </c>
      <c r="F51" s="110"/>
      <c r="G51" s="110"/>
      <c r="H51" s="110"/>
      <c r="I51" s="110"/>
      <c r="J51" s="110"/>
      <c r="K51" s="110"/>
      <c r="L51" s="109" t="n">
        <f aca="false">D51-E51-H51</f>
        <v>0</v>
      </c>
    </row>
    <row r="52" customFormat="false" ht="30" hidden="false" customHeight="true" outlineLevel="0" collapsed="false">
      <c r="A52" s="108" t="s">
        <v>223</v>
      </c>
      <c r="B52" s="108" t="s">
        <v>244</v>
      </c>
      <c r="C52" s="108" t="s">
        <v>67</v>
      </c>
      <c r="D52" s="109" t="n">
        <v>540.4</v>
      </c>
      <c r="E52" s="109"/>
      <c r="F52" s="110"/>
      <c r="G52" s="110"/>
      <c r="H52" s="110"/>
      <c r="I52" s="110"/>
      <c r="J52" s="110"/>
      <c r="K52" s="110"/>
      <c r="L52" s="109" t="n">
        <f aca="false">D52-E52-H52</f>
        <v>540.4</v>
      </c>
    </row>
    <row r="53" customFormat="false" ht="30" hidden="false" customHeight="true" outlineLevel="0" collapsed="false">
      <c r="A53" s="108" t="s">
        <v>223</v>
      </c>
      <c r="B53" s="108" t="s">
        <v>243</v>
      </c>
      <c r="C53" s="108" t="s">
        <v>67</v>
      </c>
      <c r="D53" s="109" t="n">
        <v>305.2</v>
      </c>
      <c r="E53" s="109" t="n">
        <v>305.2</v>
      </c>
      <c r="F53" s="110"/>
      <c r="G53" s="110"/>
      <c r="H53" s="110"/>
      <c r="I53" s="110"/>
      <c r="J53" s="110"/>
      <c r="K53" s="110"/>
      <c r="L53" s="109" t="n">
        <f aca="false">D53-E53-H53</f>
        <v>0</v>
      </c>
    </row>
    <row r="54" customFormat="false" ht="30" hidden="false" customHeight="true" outlineLevel="0" collapsed="false">
      <c r="A54" s="108" t="s">
        <v>223</v>
      </c>
      <c r="B54" s="108" t="s">
        <v>242</v>
      </c>
      <c r="C54" s="108" t="s">
        <v>67</v>
      </c>
      <c r="D54" s="109" t="n">
        <v>75</v>
      </c>
      <c r="E54" s="109"/>
      <c r="F54" s="110"/>
      <c r="G54" s="110"/>
      <c r="H54" s="110"/>
      <c r="I54" s="110"/>
      <c r="J54" s="110"/>
      <c r="K54" s="110"/>
      <c r="L54" s="109" t="n">
        <f aca="false">D54-E54-H54</f>
        <v>75</v>
      </c>
    </row>
    <row r="55" customFormat="false" ht="30" hidden="false" customHeight="true" outlineLevel="0" collapsed="false">
      <c r="A55" s="108" t="s">
        <v>223</v>
      </c>
      <c r="B55" s="108" t="s">
        <v>241</v>
      </c>
      <c r="C55" s="108" t="s">
        <v>67</v>
      </c>
      <c r="D55" s="109" t="n">
        <v>107.1</v>
      </c>
      <c r="E55" s="109" t="n">
        <v>107.1</v>
      </c>
      <c r="F55" s="110"/>
      <c r="G55" s="110"/>
      <c r="H55" s="110"/>
      <c r="I55" s="110"/>
      <c r="J55" s="110"/>
      <c r="K55" s="110"/>
      <c r="L55" s="109" t="n">
        <f aca="false">D55-E55-H55</f>
        <v>0</v>
      </c>
    </row>
    <row r="56" customFormat="false" ht="30" hidden="false" customHeight="true" outlineLevel="0" collapsed="false">
      <c r="A56" s="108" t="s">
        <v>223</v>
      </c>
      <c r="B56" s="108" t="s">
        <v>240</v>
      </c>
      <c r="C56" s="108" t="s">
        <v>67</v>
      </c>
      <c r="D56" s="109" t="n">
        <v>50</v>
      </c>
      <c r="E56" s="109"/>
      <c r="F56" s="110"/>
      <c r="G56" s="110"/>
      <c r="H56" s="110"/>
      <c r="I56" s="110"/>
      <c r="J56" s="110"/>
      <c r="K56" s="110"/>
      <c r="L56" s="109" t="n">
        <f aca="false">D56-E56-H56</f>
        <v>50</v>
      </c>
    </row>
    <row r="57" customFormat="false" ht="30" hidden="false" customHeight="true" outlineLevel="0" collapsed="false">
      <c r="A57" s="108" t="s">
        <v>223</v>
      </c>
      <c r="B57" s="108" t="s">
        <v>230</v>
      </c>
      <c r="C57" s="108" t="s">
        <v>67</v>
      </c>
      <c r="D57" s="109" t="n">
        <v>246.1</v>
      </c>
      <c r="E57" s="109" t="n">
        <v>246.1</v>
      </c>
      <c r="F57" s="110"/>
      <c r="G57" s="110"/>
      <c r="H57" s="110"/>
      <c r="I57" s="110"/>
      <c r="J57" s="110"/>
      <c r="K57" s="110"/>
      <c r="L57" s="109" t="n">
        <f aca="false">D57-E57-H57</f>
        <v>0</v>
      </c>
    </row>
    <row r="58" customFormat="false" ht="30" hidden="false" customHeight="true" outlineLevel="0" collapsed="false">
      <c r="A58" s="108" t="s">
        <v>223</v>
      </c>
      <c r="B58" s="108" t="s">
        <v>229</v>
      </c>
      <c r="C58" s="108" t="s">
        <v>67</v>
      </c>
      <c r="D58" s="109" t="n">
        <v>179.4</v>
      </c>
      <c r="E58" s="109"/>
      <c r="F58" s="110"/>
      <c r="G58" s="110"/>
      <c r="H58" s="110"/>
      <c r="I58" s="110"/>
      <c r="J58" s="110"/>
      <c r="K58" s="110"/>
      <c r="L58" s="109" t="n">
        <f aca="false">D58-E58-H58</f>
        <v>179.4</v>
      </c>
    </row>
    <row r="59" customFormat="false" ht="30" hidden="false" customHeight="true" outlineLevel="0" collapsed="false">
      <c r="A59" s="108" t="s">
        <v>223</v>
      </c>
      <c r="B59" s="108" t="s">
        <v>239</v>
      </c>
      <c r="C59" s="108" t="s">
        <v>67</v>
      </c>
      <c r="D59" s="109" t="n">
        <v>135</v>
      </c>
      <c r="E59" s="109" t="n">
        <v>135</v>
      </c>
      <c r="F59" s="110"/>
      <c r="G59" s="110"/>
      <c r="H59" s="110"/>
      <c r="I59" s="110"/>
      <c r="J59" s="110"/>
      <c r="K59" s="110"/>
      <c r="L59" s="109" t="n">
        <f aca="false">D59-E59-H59</f>
        <v>0</v>
      </c>
    </row>
    <row r="60" customFormat="false" ht="30" hidden="false" customHeight="true" outlineLevel="0" collapsed="false">
      <c r="A60" s="108" t="s">
        <v>223</v>
      </c>
      <c r="B60" s="108" t="s">
        <v>246</v>
      </c>
      <c r="C60" s="108" t="s">
        <v>67</v>
      </c>
      <c r="D60" s="109" t="n">
        <v>18.4</v>
      </c>
      <c r="E60" s="109" t="n">
        <v>18.4</v>
      </c>
      <c r="F60" s="110"/>
      <c r="G60" s="110"/>
      <c r="H60" s="110"/>
      <c r="I60" s="110"/>
      <c r="J60" s="110"/>
      <c r="K60" s="110"/>
      <c r="L60" s="109" t="n">
        <f aca="false">D60-E60-H60</f>
        <v>0</v>
      </c>
    </row>
    <row r="61" customFormat="false" ht="30" hidden="false" customHeight="true" outlineLevel="0" collapsed="false">
      <c r="A61" s="108" t="s">
        <v>223</v>
      </c>
      <c r="B61" s="108" t="s">
        <v>238</v>
      </c>
      <c r="C61" s="108" t="s">
        <v>67</v>
      </c>
      <c r="D61" s="109" t="n">
        <v>10.1</v>
      </c>
      <c r="E61" s="109" t="n">
        <v>10.1</v>
      </c>
      <c r="F61" s="110"/>
      <c r="G61" s="110"/>
      <c r="H61" s="110"/>
      <c r="I61" s="110"/>
      <c r="J61" s="110"/>
      <c r="K61" s="110"/>
      <c r="L61" s="109" t="n">
        <f aca="false">D61-E61-H61</f>
        <v>0</v>
      </c>
    </row>
    <row r="62" customFormat="false" ht="30" hidden="false" customHeight="true" outlineLevel="0" collapsed="false">
      <c r="A62" s="108" t="s">
        <v>223</v>
      </c>
      <c r="B62" s="108" t="s">
        <v>256</v>
      </c>
      <c r="C62" s="108" t="s">
        <v>67</v>
      </c>
      <c r="D62" s="109" t="n">
        <v>59.1</v>
      </c>
      <c r="E62" s="109"/>
      <c r="F62" s="110"/>
      <c r="G62" s="110"/>
      <c r="H62" s="110"/>
      <c r="I62" s="110"/>
      <c r="J62" s="110"/>
      <c r="K62" s="110"/>
      <c r="L62" s="109" t="n">
        <f aca="false">D62-E62-H62</f>
        <v>59.1</v>
      </c>
    </row>
    <row r="63" customFormat="false" ht="30" hidden="false" customHeight="true" outlineLevel="0" collapsed="false">
      <c r="A63" s="108" t="s">
        <v>223</v>
      </c>
      <c r="B63" s="108" t="s">
        <v>257</v>
      </c>
      <c r="C63" s="108" t="s">
        <v>67</v>
      </c>
      <c r="D63" s="109" t="n">
        <v>218</v>
      </c>
      <c r="E63" s="109"/>
      <c r="F63" s="110"/>
      <c r="G63" s="110"/>
      <c r="H63" s="110"/>
      <c r="I63" s="110"/>
      <c r="J63" s="110"/>
      <c r="K63" s="110"/>
      <c r="L63" s="109" t="n">
        <f aca="false">D63-E63-H63</f>
        <v>218</v>
      </c>
    </row>
    <row r="64" customFormat="false" ht="30" hidden="false" customHeight="true" outlineLevel="0" collapsed="false">
      <c r="A64" s="108" t="s">
        <v>223</v>
      </c>
      <c r="B64" s="108" t="s">
        <v>258</v>
      </c>
      <c r="C64" s="108" t="s">
        <v>67</v>
      </c>
      <c r="D64" s="109" t="n">
        <v>39.7</v>
      </c>
      <c r="E64" s="109"/>
      <c r="F64" s="110"/>
      <c r="G64" s="110"/>
      <c r="H64" s="110"/>
      <c r="I64" s="110"/>
      <c r="J64" s="110"/>
      <c r="K64" s="110"/>
      <c r="L64" s="109" t="n">
        <f aca="false">D64-E64-H64</f>
        <v>39.7</v>
      </c>
    </row>
    <row r="65" customFormat="false" ht="30" hidden="false" customHeight="true" outlineLevel="0" collapsed="false">
      <c r="A65" s="108" t="s">
        <v>223</v>
      </c>
      <c r="B65" s="108" t="s">
        <v>240</v>
      </c>
      <c r="C65" s="108" t="s">
        <v>68</v>
      </c>
      <c r="D65" s="109" t="n">
        <v>55</v>
      </c>
      <c r="E65" s="109"/>
      <c r="F65" s="110"/>
      <c r="G65" s="110"/>
      <c r="H65" s="110"/>
      <c r="I65" s="110"/>
      <c r="J65" s="110"/>
      <c r="K65" s="110"/>
      <c r="L65" s="109" t="n">
        <f aca="false">D65-E65-H65</f>
        <v>55</v>
      </c>
    </row>
    <row r="66" customFormat="false" ht="30" hidden="false" customHeight="true" outlineLevel="0" collapsed="false">
      <c r="A66" s="108" t="s">
        <v>223</v>
      </c>
      <c r="B66" s="108" t="s">
        <v>238</v>
      </c>
      <c r="C66" s="108" t="s">
        <v>68</v>
      </c>
      <c r="D66" s="109" t="n">
        <v>10</v>
      </c>
      <c r="E66" s="109" t="n">
        <v>10</v>
      </c>
      <c r="F66" s="110"/>
      <c r="G66" s="110"/>
      <c r="H66" s="110"/>
      <c r="I66" s="110"/>
      <c r="J66" s="110"/>
      <c r="K66" s="110"/>
      <c r="L66" s="109" t="n">
        <f aca="false">D66-E66-H66</f>
        <v>0</v>
      </c>
    </row>
    <row r="67" customFormat="false" ht="30" hidden="false" customHeight="true" outlineLevel="0" collapsed="false">
      <c r="A67" s="108" t="s">
        <v>223</v>
      </c>
      <c r="B67" s="108" t="s">
        <v>246</v>
      </c>
      <c r="C67" s="108" t="s">
        <v>68</v>
      </c>
      <c r="D67" s="109" t="n">
        <v>5.3</v>
      </c>
      <c r="E67" s="109" t="n">
        <v>5.3</v>
      </c>
      <c r="F67" s="110"/>
      <c r="G67" s="110"/>
      <c r="H67" s="110"/>
      <c r="I67" s="110"/>
      <c r="J67" s="110"/>
      <c r="K67" s="110"/>
      <c r="L67" s="109" t="n">
        <f aca="false">D67-E67-H67</f>
        <v>0</v>
      </c>
    </row>
    <row r="68" customFormat="false" ht="30" hidden="false" customHeight="true" outlineLevel="0" collapsed="false">
      <c r="A68" s="108" t="s">
        <v>223</v>
      </c>
      <c r="B68" s="108" t="s">
        <v>229</v>
      </c>
      <c r="C68" s="108" t="s">
        <v>68</v>
      </c>
      <c r="D68" s="109" t="n">
        <v>90</v>
      </c>
      <c r="E68" s="109"/>
      <c r="F68" s="110"/>
      <c r="G68" s="110"/>
      <c r="H68" s="110"/>
      <c r="I68" s="110"/>
      <c r="J68" s="110"/>
      <c r="K68" s="110"/>
      <c r="L68" s="109" t="n">
        <f aca="false">D68-E68-H68</f>
        <v>90</v>
      </c>
    </row>
    <row r="69" customFormat="false" ht="30" hidden="false" customHeight="true" outlineLevel="0" collapsed="false">
      <c r="A69" s="108" t="s">
        <v>223</v>
      </c>
      <c r="B69" s="108" t="s">
        <v>230</v>
      </c>
      <c r="C69" s="108" t="s">
        <v>68</v>
      </c>
      <c r="D69" s="109" t="n">
        <v>206.5</v>
      </c>
      <c r="E69" s="109" t="n">
        <v>206.5</v>
      </c>
      <c r="F69" s="110"/>
      <c r="G69" s="110"/>
      <c r="H69" s="110"/>
      <c r="I69" s="110"/>
      <c r="J69" s="110"/>
      <c r="K69" s="110"/>
      <c r="L69" s="109" t="n">
        <f aca="false">D69-E69-H69</f>
        <v>0</v>
      </c>
    </row>
    <row r="70" customFormat="false" ht="30" hidden="false" customHeight="true" outlineLevel="0" collapsed="false">
      <c r="A70" s="108" t="s">
        <v>223</v>
      </c>
      <c r="B70" s="108" t="s">
        <v>241</v>
      </c>
      <c r="C70" s="108" t="s">
        <v>68</v>
      </c>
      <c r="D70" s="109" t="n">
        <v>88.4</v>
      </c>
      <c r="E70" s="109" t="n">
        <v>88.4</v>
      </c>
      <c r="F70" s="110"/>
      <c r="G70" s="110"/>
      <c r="H70" s="110"/>
      <c r="I70" s="110"/>
      <c r="J70" s="110"/>
      <c r="K70" s="110"/>
      <c r="L70" s="109" t="n">
        <f aca="false">D70-E70-H70</f>
        <v>0</v>
      </c>
    </row>
    <row r="71" customFormat="false" ht="30" hidden="false" customHeight="true" outlineLevel="0" collapsed="false">
      <c r="A71" s="108" t="s">
        <v>223</v>
      </c>
      <c r="B71" s="108" t="s">
        <v>245</v>
      </c>
      <c r="C71" s="108" t="s">
        <v>68</v>
      </c>
      <c r="D71" s="109" t="n">
        <v>829.1</v>
      </c>
      <c r="E71" s="109" t="n">
        <v>829.1</v>
      </c>
      <c r="F71" s="110"/>
      <c r="G71" s="110"/>
      <c r="H71" s="110"/>
      <c r="I71" s="110"/>
      <c r="J71" s="110"/>
      <c r="K71" s="110"/>
      <c r="L71" s="109" t="n">
        <f aca="false">D71-E71-H71</f>
        <v>0</v>
      </c>
    </row>
    <row r="72" customFormat="false" ht="30" hidden="false" customHeight="true" outlineLevel="0" collapsed="false">
      <c r="A72" s="108" t="s">
        <v>223</v>
      </c>
      <c r="B72" s="108" t="s">
        <v>244</v>
      </c>
      <c r="C72" s="108" t="s">
        <v>68</v>
      </c>
      <c r="D72" s="109" t="n">
        <v>291</v>
      </c>
      <c r="E72" s="109"/>
      <c r="F72" s="110"/>
      <c r="G72" s="110"/>
      <c r="H72" s="110"/>
      <c r="I72" s="110"/>
      <c r="J72" s="110"/>
      <c r="K72" s="110"/>
      <c r="L72" s="109" t="n">
        <f aca="false">D72-E72-H72</f>
        <v>291</v>
      </c>
    </row>
    <row r="73" customFormat="false" ht="30" hidden="false" customHeight="true" outlineLevel="0" collapsed="false">
      <c r="A73" s="108" t="s">
        <v>223</v>
      </c>
      <c r="B73" s="108" t="s">
        <v>243</v>
      </c>
      <c r="C73" s="108" t="s">
        <v>68</v>
      </c>
      <c r="D73" s="109" t="n">
        <v>251.9</v>
      </c>
      <c r="E73" s="109" t="n">
        <v>251.9</v>
      </c>
      <c r="F73" s="110"/>
      <c r="G73" s="110"/>
      <c r="H73" s="110"/>
      <c r="I73" s="110"/>
      <c r="J73" s="110"/>
      <c r="K73" s="110"/>
      <c r="L73" s="109" t="n">
        <f aca="false">D73-E73-H73</f>
        <v>0</v>
      </c>
    </row>
    <row r="74" customFormat="false" ht="30" hidden="false" customHeight="true" outlineLevel="0" collapsed="false">
      <c r="A74" s="108" t="s">
        <v>223</v>
      </c>
      <c r="B74" s="108" t="s">
        <v>242</v>
      </c>
      <c r="C74" s="108" t="s">
        <v>68</v>
      </c>
      <c r="D74" s="109" t="n">
        <v>145</v>
      </c>
      <c r="E74" s="109"/>
      <c r="F74" s="110"/>
      <c r="G74" s="110"/>
      <c r="H74" s="110"/>
      <c r="I74" s="110"/>
      <c r="J74" s="110"/>
      <c r="K74" s="110"/>
      <c r="L74" s="109" t="n">
        <f aca="false">D74-E74-H74</f>
        <v>145</v>
      </c>
    </row>
    <row r="75" customFormat="false" ht="30" hidden="false" customHeight="true" outlineLevel="0" collapsed="false">
      <c r="A75" s="108" t="s">
        <v>223</v>
      </c>
      <c r="B75" s="108" t="s">
        <v>248</v>
      </c>
      <c r="C75" s="108" t="s">
        <v>68</v>
      </c>
      <c r="D75" s="109" t="n">
        <v>98</v>
      </c>
      <c r="E75" s="109"/>
      <c r="F75" s="110"/>
      <c r="G75" s="110"/>
      <c r="H75" s="110"/>
      <c r="I75" s="110"/>
      <c r="J75" s="110"/>
      <c r="K75" s="110"/>
      <c r="L75" s="109" t="n">
        <f aca="false">D75-E75-H75</f>
        <v>98</v>
      </c>
    </row>
    <row r="76" customFormat="false" ht="30" hidden="false" customHeight="true" outlineLevel="0" collapsed="false">
      <c r="A76" s="108" t="s">
        <v>223</v>
      </c>
      <c r="B76" s="108" t="s">
        <v>259</v>
      </c>
      <c r="C76" s="108" t="s">
        <v>69</v>
      </c>
      <c r="D76" s="109" t="n">
        <v>312</v>
      </c>
      <c r="E76" s="109"/>
      <c r="F76" s="110"/>
      <c r="G76" s="110"/>
      <c r="H76" s="110"/>
      <c r="I76" s="110"/>
      <c r="J76" s="110"/>
      <c r="K76" s="110"/>
      <c r="L76" s="109" t="n">
        <f aca="false">D76-E76-H76</f>
        <v>312</v>
      </c>
    </row>
    <row r="77" customFormat="false" ht="30" hidden="false" customHeight="true" outlineLevel="0" collapsed="false">
      <c r="A77" s="108" t="s">
        <v>223</v>
      </c>
      <c r="B77" s="108" t="s">
        <v>237</v>
      </c>
      <c r="C77" s="108" t="s">
        <v>69</v>
      </c>
      <c r="D77" s="109" t="n">
        <v>70</v>
      </c>
      <c r="E77" s="109"/>
      <c r="F77" s="110"/>
      <c r="G77" s="110"/>
      <c r="H77" s="110"/>
      <c r="I77" s="110"/>
      <c r="J77" s="110"/>
      <c r="K77" s="110"/>
      <c r="L77" s="109" t="n">
        <f aca="false">D77-E77-H77</f>
        <v>70</v>
      </c>
    </row>
    <row r="78" customFormat="false" ht="30" hidden="false" customHeight="true" outlineLevel="0" collapsed="false">
      <c r="A78" s="108" t="s">
        <v>223</v>
      </c>
      <c r="B78" s="108" t="s">
        <v>238</v>
      </c>
      <c r="C78" s="108" t="s">
        <v>69</v>
      </c>
      <c r="D78" s="109" t="n">
        <v>12.3</v>
      </c>
      <c r="E78" s="109" t="n">
        <v>12.3</v>
      </c>
      <c r="F78" s="110"/>
      <c r="G78" s="110"/>
      <c r="H78" s="110"/>
      <c r="I78" s="110"/>
      <c r="J78" s="110"/>
      <c r="K78" s="110"/>
      <c r="L78" s="109" t="n">
        <f aca="false">D78-E78-H78</f>
        <v>0</v>
      </c>
    </row>
    <row r="79" customFormat="false" ht="30" hidden="false" customHeight="true" outlineLevel="0" collapsed="false">
      <c r="A79" s="108" t="s">
        <v>223</v>
      </c>
      <c r="B79" s="108" t="s">
        <v>246</v>
      </c>
      <c r="C79" s="108" t="s">
        <v>69</v>
      </c>
      <c r="D79" s="109" t="n">
        <v>6.1</v>
      </c>
      <c r="E79" s="109" t="n">
        <v>6.1</v>
      </c>
      <c r="F79" s="110"/>
      <c r="G79" s="110"/>
      <c r="H79" s="110"/>
      <c r="I79" s="110"/>
      <c r="J79" s="110"/>
      <c r="K79" s="110"/>
      <c r="L79" s="109" t="n">
        <f aca="false">D79-E79-H79</f>
        <v>0</v>
      </c>
    </row>
    <row r="80" customFormat="false" ht="30" hidden="false" customHeight="true" outlineLevel="0" collapsed="false">
      <c r="A80" s="108" t="s">
        <v>223</v>
      </c>
      <c r="B80" s="108" t="s">
        <v>229</v>
      </c>
      <c r="C80" s="108" t="s">
        <v>69</v>
      </c>
      <c r="D80" s="109" t="n">
        <v>97.6</v>
      </c>
      <c r="E80" s="109"/>
      <c r="F80" s="110"/>
      <c r="G80" s="110"/>
      <c r="H80" s="110"/>
      <c r="I80" s="110"/>
      <c r="J80" s="110"/>
      <c r="K80" s="110"/>
      <c r="L80" s="109" t="n">
        <f aca="false">D80-E80-H80</f>
        <v>97.6</v>
      </c>
    </row>
    <row r="81" customFormat="false" ht="30" hidden="false" customHeight="true" outlineLevel="0" collapsed="false">
      <c r="A81" s="108" t="s">
        <v>223</v>
      </c>
      <c r="B81" s="108" t="s">
        <v>230</v>
      </c>
      <c r="C81" s="108" t="s">
        <v>69</v>
      </c>
      <c r="D81" s="109" t="n">
        <v>232.4</v>
      </c>
      <c r="E81" s="109" t="n">
        <v>232.4</v>
      </c>
      <c r="F81" s="110"/>
      <c r="G81" s="110"/>
      <c r="H81" s="110"/>
      <c r="I81" s="110"/>
      <c r="J81" s="110"/>
      <c r="K81" s="110"/>
      <c r="L81" s="109" t="n">
        <f aca="false">D81-E81-H81</f>
        <v>0</v>
      </c>
    </row>
    <row r="82" customFormat="false" ht="30" hidden="false" customHeight="true" outlineLevel="0" collapsed="false">
      <c r="A82" s="108" t="s">
        <v>223</v>
      </c>
      <c r="B82" s="108" t="s">
        <v>241</v>
      </c>
      <c r="C82" s="108" t="s">
        <v>69</v>
      </c>
      <c r="D82" s="109" t="n">
        <v>102.2</v>
      </c>
      <c r="E82" s="109" t="n">
        <v>102.2</v>
      </c>
      <c r="F82" s="110"/>
      <c r="G82" s="110"/>
      <c r="H82" s="110"/>
      <c r="I82" s="110"/>
      <c r="J82" s="110"/>
      <c r="K82" s="110"/>
      <c r="L82" s="109" t="n">
        <f aca="false">D82-E82-H82</f>
        <v>0</v>
      </c>
    </row>
    <row r="83" customFormat="false" ht="30" hidden="false" customHeight="true" outlineLevel="0" collapsed="false">
      <c r="A83" s="108" t="s">
        <v>223</v>
      </c>
      <c r="B83" s="108" t="s">
        <v>242</v>
      </c>
      <c r="C83" s="108" t="s">
        <v>69</v>
      </c>
      <c r="D83" s="109" t="n">
        <v>377.8</v>
      </c>
      <c r="E83" s="109"/>
      <c r="F83" s="110"/>
      <c r="G83" s="110"/>
      <c r="H83" s="110"/>
      <c r="I83" s="110"/>
      <c r="J83" s="110"/>
      <c r="K83" s="110"/>
      <c r="L83" s="109" t="n">
        <f aca="false">D83-E83-H83</f>
        <v>377.8</v>
      </c>
    </row>
    <row r="84" customFormat="false" ht="30" hidden="false" customHeight="true" outlineLevel="0" collapsed="false">
      <c r="A84" s="108" t="s">
        <v>223</v>
      </c>
      <c r="B84" s="108" t="s">
        <v>243</v>
      </c>
      <c r="C84" s="108" t="s">
        <v>69</v>
      </c>
      <c r="D84" s="109" t="n">
        <v>291.2</v>
      </c>
      <c r="E84" s="109" t="n">
        <v>291.2</v>
      </c>
      <c r="F84" s="110"/>
      <c r="G84" s="110"/>
      <c r="H84" s="110"/>
      <c r="I84" s="110"/>
      <c r="J84" s="110"/>
      <c r="K84" s="110"/>
      <c r="L84" s="109" t="n">
        <f aca="false">D84-E84-H84</f>
        <v>0</v>
      </c>
    </row>
    <row r="85" customFormat="false" ht="30" hidden="false" customHeight="true" outlineLevel="0" collapsed="false">
      <c r="A85" s="108" t="s">
        <v>223</v>
      </c>
      <c r="B85" s="108" t="s">
        <v>244</v>
      </c>
      <c r="C85" s="108" t="s">
        <v>69</v>
      </c>
      <c r="D85" s="109" t="n">
        <v>381.9</v>
      </c>
      <c r="E85" s="109"/>
      <c r="F85" s="110"/>
      <c r="G85" s="110"/>
      <c r="H85" s="110"/>
      <c r="I85" s="110"/>
      <c r="J85" s="110"/>
      <c r="K85" s="110"/>
      <c r="L85" s="109" t="n">
        <f aca="false">D85-E85-H85</f>
        <v>381.9</v>
      </c>
    </row>
    <row r="86" customFormat="false" ht="30" hidden="false" customHeight="true" outlineLevel="0" collapsed="false">
      <c r="A86" s="108" t="s">
        <v>223</v>
      </c>
      <c r="B86" s="108" t="s">
        <v>245</v>
      </c>
      <c r="C86" s="108" t="s">
        <v>69</v>
      </c>
      <c r="D86" s="109" t="n">
        <v>958.7</v>
      </c>
      <c r="E86" s="109" t="n">
        <v>958.7</v>
      </c>
      <c r="F86" s="110"/>
      <c r="G86" s="110"/>
      <c r="H86" s="110"/>
      <c r="I86" s="110"/>
      <c r="J86" s="110"/>
      <c r="K86" s="110"/>
      <c r="L86" s="109" t="n">
        <f aca="false">D86-E86-H86</f>
        <v>0</v>
      </c>
    </row>
    <row r="87" customFormat="false" ht="30" hidden="false" customHeight="true" outlineLevel="0" collapsed="false">
      <c r="A87" s="108" t="s">
        <v>223</v>
      </c>
      <c r="B87" s="108" t="s">
        <v>260</v>
      </c>
      <c r="C87" s="108" t="s">
        <v>69</v>
      </c>
      <c r="D87" s="109" t="n">
        <v>23</v>
      </c>
      <c r="E87" s="109"/>
      <c r="F87" s="110"/>
      <c r="G87" s="110"/>
      <c r="H87" s="110"/>
      <c r="I87" s="110"/>
      <c r="J87" s="110"/>
      <c r="K87" s="110"/>
      <c r="L87" s="109" t="n">
        <f aca="false">D87-E87-H87</f>
        <v>23</v>
      </c>
    </row>
    <row r="88" customFormat="false" ht="30" hidden="false" customHeight="true" outlineLevel="0" collapsed="false">
      <c r="A88" s="108" t="s">
        <v>223</v>
      </c>
      <c r="B88" s="108" t="s">
        <v>247</v>
      </c>
      <c r="C88" s="108" t="s">
        <v>69</v>
      </c>
      <c r="D88" s="109" t="n">
        <v>11.9</v>
      </c>
      <c r="E88" s="109"/>
      <c r="F88" s="110"/>
      <c r="G88" s="110"/>
      <c r="H88" s="110"/>
      <c r="I88" s="110"/>
      <c r="J88" s="110"/>
      <c r="K88" s="110"/>
      <c r="L88" s="109" t="n">
        <f aca="false">D88-E88-H88</f>
        <v>11.9</v>
      </c>
    </row>
    <row r="89" customFormat="false" ht="30" hidden="false" customHeight="true" outlineLevel="0" collapsed="false">
      <c r="A89" s="108" t="s">
        <v>223</v>
      </c>
      <c r="B89" s="108" t="s">
        <v>230</v>
      </c>
      <c r="C89" s="108" t="s">
        <v>70</v>
      </c>
      <c r="D89" s="109" t="n">
        <v>291.4</v>
      </c>
      <c r="E89" s="109" t="n">
        <v>291.4</v>
      </c>
      <c r="F89" s="110"/>
      <c r="G89" s="110"/>
      <c r="H89" s="110"/>
      <c r="I89" s="110"/>
      <c r="J89" s="110"/>
      <c r="K89" s="110"/>
      <c r="L89" s="109" t="n">
        <f aca="false">D89-E89-H89</f>
        <v>0</v>
      </c>
    </row>
    <row r="90" customFormat="false" ht="30" hidden="false" customHeight="true" outlineLevel="0" collapsed="false">
      <c r="A90" s="108" t="s">
        <v>223</v>
      </c>
      <c r="B90" s="108" t="s">
        <v>240</v>
      </c>
      <c r="C90" s="108" t="s">
        <v>70</v>
      </c>
      <c r="D90" s="109" t="n">
        <v>5.5</v>
      </c>
      <c r="E90" s="109"/>
      <c r="F90" s="110"/>
      <c r="G90" s="110"/>
      <c r="H90" s="110"/>
      <c r="I90" s="110"/>
      <c r="J90" s="110"/>
      <c r="K90" s="110"/>
      <c r="L90" s="109" t="n">
        <f aca="false">D90-E90-H90</f>
        <v>5.5</v>
      </c>
    </row>
    <row r="91" customFormat="false" ht="30" hidden="false" customHeight="true" outlineLevel="0" collapsed="false">
      <c r="A91" s="108" t="s">
        <v>223</v>
      </c>
      <c r="B91" s="108" t="s">
        <v>241</v>
      </c>
      <c r="C91" s="108" t="s">
        <v>70</v>
      </c>
      <c r="D91" s="109" t="n">
        <v>101.7</v>
      </c>
      <c r="E91" s="109" t="n">
        <v>101.7</v>
      </c>
      <c r="F91" s="110"/>
      <c r="G91" s="110"/>
      <c r="H91" s="110"/>
      <c r="I91" s="110"/>
      <c r="J91" s="110"/>
      <c r="K91" s="110"/>
      <c r="L91" s="109" t="n">
        <f aca="false">D91-E91-H91</f>
        <v>0</v>
      </c>
    </row>
    <row r="92" customFormat="false" ht="30" hidden="false" customHeight="true" outlineLevel="0" collapsed="false">
      <c r="A92" s="108" t="s">
        <v>223</v>
      </c>
      <c r="B92" s="108" t="s">
        <v>242</v>
      </c>
      <c r="C92" s="108" t="s">
        <v>70</v>
      </c>
      <c r="D92" s="109" t="n">
        <v>165.2</v>
      </c>
      <c r="E92" s="109"/>
      <c r="F92" s="110"/>
      <c r="G92" s="110"/>
      <c r="H92" s="110"/>
      <c r="I92" s="110"/>
      <c r="J92" s="110"/>
      <c r="K92" s="110"/>
      <c r="L92" s="109" t="n">
        <f aca="false">D92-E92-H92</f>
        <v>165.2</v>
      </c>
    </row>
    <row r="93" customFormat="false" ht="30" hidden="false" customHeight="true" outlineLevel="0" collapsed="false">
      <c r="A93" s="108" t="s">
        <v>223</v>
      </c>
      <c r="B93" s="108" t="s">
        <v>243</v>
      </c>
      <c r="C93" s="108" t="s">
        <v>70</v>
      </c>
      <c r="D93" s="109" t="n">
        <v>289.9</v>
      </c>
      <c r="E93" s="109" t="n">
        <v>289.9</v>
      </c>
      <c r="F93" s="110"/>
      <c r="G93" s="110"/>
      <c r="H93" s="110"/>
      <c r="I93" s="110"/>
      <c r="J93" s="110"/>
      <c r="K93" s="110"/>
      <c r="L93" s="109" t="n">
        <f aca="false">D93-E93-H93</f>
        <v>0</v>
      </c>
    </row>
    <row r="94" customFormat="false" ht="30" hidden="false" customHeight="true" outlineLevel="0" collapsed="false">
      <c r="A94" s="108" t="s">
        <v>223</v>
      </c>
      <c r="B94" s="108" t="s">
        <v>244</v>
      </c>
      <c r="C94" s="108" t="s">
        <v>70</v>
      </c>
      <c r="D94" s="109" t="n">
        <v>261.5</v>
      </c>
      <c r="E94" s="109"/>
      <c r="F94" s="110"/>
      <c r="G94" s="110"/>
      <c r="H94" s="110"/>
      <c r="I94" s="110"/>
      <c r="J94" s="110"/>
      <c r="K94" s="110"/>
      <c r="L94" s="109" t="n">
        <f aca="false">D94-E94-H94</f>
        <v>261.5</v>
      </c>
    </row>
    <row r="95" customFormat="false" ht="30" hidden="false" customHeight="true" outlineLevel="0" collapsed="false">
      <c r="A95" s="108" t="s">
        <v>223</v>
      </c>
      <c r="B95" s="108" t="s">
        <v>245</v>
      </c>
      <c r="C95" s="108" t="s">
        <v>70</v>
      </c>
      <c r="D95" s="109" t="n">
        <v>953.9</v>
      </c>
      <c r="E95" s="109" t="n">
        <v>953.9</v>
      </c>
      <c r="F95" s="110"/>
      <c r="G95" s="110"/>
      <c r="H95" s="110"/>
      <c r="I95" s="110"/>
      <c r="J95" s="110"/>
      <c r="K95" s="110"/>
      <c r="L95" s="109" t="n">
        <f aca="false">D95-E95-H95</f>
        <v>0</v>
      </c>
    </row>
    <row r="96" customFormat="false" ht="30" hidden="false" customHeight="true" outlineLevel="0" collapsed="false">
      <c r="A96" s="108" t="s">
        <v>223</v>
      </c>
      <c r="B96" s="108" t="s">
        <v>229</v>
      </c>
      <c r="C96" s="108" t="s">
        <v>70</v>
      </c>
      <c r="D96" s="109" t="n">
        <v>96.4</v>
      </c>
      <c r="E96" s="109"/>
      <c r="F96" s="110"/>
      <c r="G96" s="110"/>
      <c r="H96" s="110"/>
      <c r="I96" s="110"/>
      <c r="J96" s="110"/>
      <c r="K96" s="110"/>
      <c r="L96" s="109" t="n">
        <f aca="false">D96-E96-H96</f>
        <v>96.4</v>
      </c>
    </row>
    <row r="97" customFormat="false" ht="30" hidden="false" customHeight="true" outlineLevel="0" collapsed="false">
      <c r="A97" s="108" t="s">
        <v>223</v>
      </c>
      <c r="B97" s="108" t="s">
        <v>237</v>
      </c>
      <c r="C97" s="108" t="s">
        <v>70</v>
      </c>
      <c r="D97" s="109" t="n">
        <v>70</v>
      </c>
      <c r="E97" s="109"/>
      <c r="F97" s="110"/>
      <c r="G97" s="110"/>
      <c r="H97" s="110"/>
      <c r="I97" s="110"/>
      <c r="J97" s="110"/>
      <c r="K97" s="110"/>
      <c r="L97" s="109" t="n">
        <f aca="false">D97-E97-H97</f>
        <v>70</v>
      </c>
    </row>
    <row r="98" customFormat="false" ht="30" hidden="false" customHeight="true" outlineLevel="0" collapsed="false">
      <c r="A98" s="108" t="s">
        <v>223</v>
      </c>
      <c r="B98" s="108" t="s">
        <v>238</v>
      </c>
      <c r="C98" s="108" t="s">
        <v>70</v>
      </c>
      <c r="D98" s="109" t="n">
        <v>13.1</v>
      </c>
      <c r="E98" s="109" t="n">
        <v>13.1</v>
      </c>
      <c r="F98" s="110"/>
      <c r="G98" s="110"/>
      <c r="H98" s="110"/>
      <c r="I98" s="110"/>
      <c r="J98" s="110"/>
      <c r="K98" s="110"/>
      <c r="L98" s="109" t="n">
        <f aca="false">D98-E98-H98</f>
        <v>0</v>
      </c>
    </row>
    <row r="99" customFormat="false" ht="30" hidden="false" customHeight="true" outlineLevel="0" collapsed="false">
      <c r="A99" s="108" t="s">
        <v>223</v>
      </c>
      <c r="B99" s="108" t="s">
        <v>246</v>
      </c>
      <c r="C99" s="108" t="s">
        <v>70</v>
      </c>
      <c r="D99" s="109" t="n">
        <v>6.1</v>
      </c>
      <c r="E99" s="109" t="n">
        <v>6.1</v>
      </c>
      <c r="F99" s="110"/>
      <c r="G99" s="110"/>
      <c r="H99" s="110"/>
      <c r="I99" s="110"/>
      <c r="J99" s="110"/>
      <c r="K99" s="110"/>
      <c r="L99" s="109" t="n">
        <f aca="false">D99-E99-H99</f>
        <v>0</v>
      </c>
    </row>
    <row r="100" customFormat="false" ht="30" hidden="false" customHeight="true" outlineLevel="0" collapsed="false">
      <c r="A100" s="108" t="s">
        <v>223</v>
      </c>
      <c r="B100" s="108" t="s">
        <v>261</v>
      </c>
      <c r="C100" s="108" t="s">
        <v>71</v>
      </c>
      <c r="D100" s="109" t="n">
        <v>93.1</v>
      </c>
      <c r="E100" s="109"/>
      <c r="F100" s="110"/>
      <c r="G100" s="110"/>
      <c r="H100" s="109" t="n">
        <v>93.1</v>
      </c>
      <c r="I100" s="110"/>
      <c r="J100" s="110"/>
      <c r="K100" s="110"/>
      <c r="L100" s="109" t="n">
        <f aca="false">D100-E100-H100</f>
        <v>0</v>
      </c>
    </row>
    <row r="101" customFormat="false" ht="30" hidden="false" customHeight="true" outlineLevel="0" collapsed="false">
      <c r="A101" s="108" t="s">
        <v>223</v>
      </c>
      <c r="B101" s="108" t="s">
        <v>245</v>
      </c>
      <c r="C101" s="108" t="s">
        <v>71</v>
      </c>
      <c r="D101" s="109" t="n">
        <v>691.8</v>
      </c>
      <c r="E101" s="109" t="n">
        <v>691.8</v>
      </c>
      <c r="F101" s="110"/>
      <c r="G101" s="110"/>
      <c r="H101" s="110"/>
      <c r="I101" s="110"/>
      <c r="J101" s="110"/>
      <c r="K101" s="110"/>
      <c r="L101" s="109" t="n">
        <f aca="false">D101-E101-H101</f>
        <v>0</v>
      </c>
    </row>
    <row r="102" customFormat="false" ht="30" hidden="false" customHeight="true" outlineLevel="0" collapsed="false">
      <c r="A102" s="108" t="s">
        <v>223</v>
      </c>
      <c r="B102" s="111" t="s">
        <v>262</v>
      </c>
      <c r="C102" s="108" t="s">
        <v>71</v>
      </c>
      <c r="D102" s="109" t="n">
        <v>389.9</v>
      </c>
      <c r="E102" s="109" t="n">
        <v>389.9</v>
      </c>
      <c r="F102" s="110"/>
      <c r="G102" s="110"/>
      <c r="H102" s="110"/>
      <c r="I102" s="110"/>
      <c r="J102" s="110"/>
      <c r="K102" s="110"/>
      <c r="L102" s="109" t="n">
        <f aca="false">D102-E102-H102</f>
        <v>0</v>
      </c>
    </row>
    <row r="103" customFormat="false" ht="30" hidden="false" customHeight="true" outlineLevel="0" collapsed="false">
      <c r="A103" s="108" t="s">
        <v>223</v>
      </c>
      <c r="B103" s="108" t="s">
        <v>263</v>
      </c>
      <c r="C103" s="108" t="s">
        <v>71</v>
      </c>
      <c r="D103" s="109" t="n">
        <v>407.5</v>
      </c>
      <c r="E103" s="109"/>
      <c r="F103" s="110"/>
      <c r="G103" s="110"/>
      <c r="H103" s="110"/>
      <c r="I103" s="110"/>
      <c r="J103" s="110"/>
      <c r="K103" s="110"/>
      <c r="L103" s="109" t="n">
        <f aca="false">D103-E103-H103</f>
        <v>407.5</v>
      </c>
    </row>
    <row r="104" customFormat="false" ht="30" hidden="false" customHeight="true" outlineLevel="0" collapsed="false">
      <c r="A104" s="108" t="s">
        <v>223</v>
      </c>
      <c r="B104" s="108" t="s">
        <v>237</v>
      </c>
      <c r="C104" s="108" t="s">
        <v>71</v>
      </c>
      <c r="D104" s="109" t="n">
        <v>70</v>
      </c>
      <c r="E104" s="109"/>
      <c r="F104" s="110"/>
      <c r="G104" s="110"/>
      <c r="H104" s="110"/>
      <c r="I104" s="110"/>
      <c r="J104" s="110"/>
      <c r="K104" s="110"/>
      <c r="L104" s="109" t="n">
        <f aca="false">D104-E104-H104</f>
        <v>70</v>
      </c>
    </row>
    <row r="105" customFormat="false" ht="30" hidden="false" customHeight="true" outlineLevel="0" collapsed="false">
      <c r="A105" s="108" t="s">
        <v>223</v>
      </c>
      <c r="B105" s="108" t="s">
        <v>238</v>
      </c>
      <c r="C105" s="108" t="s">
        <v>71</v>
      </c>
      <c r="D105" s="109" t="n">
        <v>10.1</v>
      </c>
      <c r="E105" s="109" t="n">
        <v>10.1</v>
      </c>
      <c r="F105" s="110"/>
      <c r="G105" s="110"/>
      <c r="H105" s="110"/>
      <c r="I105" s="110"/>
      <c r="J105" s="110"/>
      <c r="K105" s="110"/>
      <c r="L105" s="109" t="n">
        <f aca="false">D105-E105-H105</f>
        <v>0</v>
      </c>
    </row>
    <row r="106" customFormat="false" ht="30" hidden="false" customHeight="true" outlineLevel="0" collapsed="false">
      <c r="A106" s="108" t="s">
        <v>223</v>
      </c>
      <c r="B106" s="108" t="s">
        <v>246</v>
      </c>
      <c r="C106" s="108" t="s">
        <v>71</v>
      </c>
      <c r="D106" s="109" t="n">
        <v>28.8</v>
      </c>
      <c r="E106" s="109" t="n">
        <v>28.8</v>
      </c>
      <c r="F106" s="110"/>
      <c r="G106" s="110"/>
      <c r="H106" s="110"/>
      <c r="I106" s="110"/>
      <c r="J106" s="110"/>
      <c r="K106" s="110"/>
      <c r="L106" s="109" t="n">
        <f aca="false">D106-E106-H106</f>
        <v>0</v>
      </c>
    </row>
    <row r="107" customFormat="false" ht="30" hidden="false" customHeight="true" outlineLevel="0" collapsed="false">
      <c r="A107" s="108" t="s">
        <v>223</v>
      </c>
      <c r="B107" s="108" t="s">
        <v>239</v>
      </c>
      <c r="C107" s="108" t="s">
        <v>71</v>
      </c>
      <c r="D107" s="109" t="n">
        <v>200</v>
      </c>
      <c r="E107" s="109" t="n">
        <v>200</v>
      </c>
      <c r="F107" s="110"/>
      <c r="G107" s="110"/>
      <c r="H107" s="110"/>
      <c r="I107" s="110"/>
      <c r="J107" s="110"/>
      <c r="K107" s="110"/>
      <c r="L107" s="109" t="n">
        <f aca="false">D107-E107-H107</f>
        <v>0</v>
      </c>
    </row>
    <row r="108" customFormat="false" ht="30" hidden="false" customHeight="true" outlineLevel="0" collapsed="false">
      <c r="A108" s="108" t="s">
        <v>223</v>
      </c>
      <c r="B108" s="108" t="s">
        <v>229</v>
      </c>
      <c r="C108" s="108" t="s">
        <v>71</v>
      </c>
      <c r="D108" s="109" t="n">
        <v>126.5</v>
      </c>
      <c r="E108" s="109"/>
      <c r="F108" s="110"/>
      <c r="G108" s="110"/>
      <c r="H108" s="110"/>
      <c r="I108" s="110"/>
      <c r="J108" s="110"/>
      <c r="K108" s="110"/>
      <c r="L108" s="109" t="n">
        <f aca="false">D108-E108-H108</f>
        <v>126.5</v>
      </c>
    </row>
    <row r="109" customFormat="false" ht="30" hidden="false" customHeight="true" outlineLevel="0" collapsed="false">
      <c r="A109" s="108" t="s">
        <v>223</v>
      </c>
      <c r="B109" s="108" t="s">
        <v>230</v>
      </c>
      <c r="C109" s="108" t="s">
        <v>71</v>
      </c>
      <c r="D109" s="109" t="n">
        <v>169.9</v>
      </c>
      <c r="E109" s="109" t="n">
        <v>169.9</v>
      </c>
      <c r="F109" s="110"/>
      <c r="G109" s="110"/>
      <c r="H109" s="110"/>
      <c r="I109" s="110"/>
      <c r="J109" s="110"/>
      <c r="K109" s="110"/>
      <c r="L109" s="109" t="n">
        <f aca="false">D109-E109-H109</f>
        <v>0</v>
      </c>
    </row>
    <row r="110" customFormat="false" ht="30" hidden="false" customHeight="true" outlineLevel="0" collapsed="false">
      <c r="A110" s="108" t="s">
        <v>223</v>
      </c>
      <c r="B110" s="108" t="s">
        <v>240</v>
      </c>
      <c r="C110" s="108" t="s">
        <v>71</v>
      </c>
      <c r="D110" s="109" t="n">
        <v>24.3</v>
      </c>
      <c r="E110" s="109"/>
      <c r="F110" s="110"/>
      <c r="G110" s="110"/>
      <c r="H110" s="110"/>
      <c r="I110" s="110"/>
      <c r="J110" s="110"/>
      <c r="K110" s="110"/>
      <c r="L110" s="109" t="n">
        <f aca="false">D110-E110-H110</f>
        <v>24.3</v>
      </c>
    </row>
    <row r="111" customFormat="false" ht="30" hidden="false" customHeight="true" outlineLevel="0" collapsed="false">
      <c r="A111" s="108" t="s">
        <v>223</v>
      </c>
      <c r="B111" s="108" t="s">
        <v>241</v>
      </c>
      <c r="C111" s="108" t="s">
        <v>71</v>
      </c>
      <c r="D111" s="109" t="n">
        <v>73.8</v>
      </c>
      <c r="E111" s="109" t="n">
        <v>73.8</v>
      </c>
      <c r="F111" s="110"/>
      <c r="G111" s="110"/>
      <c r="H111" s="110"/>
      <c r="I111" s="110"/>
      <c r="J111" s="110"/>
      <c r="K111" s="110"/>
      <c r="L111" s="109" t="n">
        <f aca="false">D111-E111-H111</f>
        <v>0</v>
      </c>
    </row>
    <row r="112" customFormat="false" ht="30" hidden="false" customHeight="true" outlineLevel="0" collapsed="false">
      <c r="A112" s="108" t="s">
        <v>223</v>
      </c>
      <c r="B112" s="108" t="s">
        <v>242</v>
      </c>
      <c r="C112" s="108" t="s">
        <v>71</v>
      </c>
      <c r="D112" s="109" t="n">
        <v>386.2</v>
      </c>
      <c r="E112" s="109"/>
      <c r="F112" s="110"/>
      <c r="G112" s="110"/>
      <c r="H112" s="110"/>
      <c r="I112" s="110"/>
      <c r="J112" s="110"/>
      <c r="K112" s="110"/>
      <c r="L112" s="109" t="n">
        <f aca="false">D112-E112-H112</f>
        <v>386.2</v>
      </c>
    </row>
    <row r="113" customFormat="false" ht="30" hidden="false" customHeight="true" outlineLevel="0" collapsed="false">
      <c r="A113" s="108" t="s">
        <v>223</v>
      </c>
      <c r="B113" s="108" t="s">
        <v>243</v>
      </c>
      <c r="C113" s="108" t="s">
        <v>71</v>
      </c>
      <c r="D113" s="109" t="n">
        <v>210.2</v>
      </c>
      <c r="E113" s="109" t="n">
        <v>210.2</v>
      </c>
      <c r="F113" s="110"/>
      <c r="G113" s="110"/>
      <c r="H113" s="110"/>
      <c r="I113" s="110"/>
      <c r="J113" s="110"/>
      <c r="K113" s="110"/>
      <c r="L113" s="109" t="n">
        <f aca="false">D113-E113-H113</f>
        <v>0</v>
      </c>
    </row>
    <row r="114" customFormat="false" ht="30" hidden="false" customHeight="true" outlineLevel="0" collapsed="false">
      <c r="A114" s="108" t="s">
        <v>223</v>
      </c>
      <c r="B114" s="108" t="s">
        <v>244</v>
      </c>
      <c r="C114" s="108" t="s">
        <v>71</v>
      </c>
      <c r="D114" s="109" t="n">
        <v>557.5</v>
      </c>
      <c r="E114" s="109"/>
      <c r="F114" s="110"/>
      <c r="G114" s="110"/>
      <c r="H114" s="110"/>
      <c r="I114" s="110"/>
      <c r="J114" s="110"/>
      <c r="K114" s="110"/>
      <c r="L114" s="109" t="n">
        <f aca="false">D114-E114-H114</f>
        <v>557.5</v>
      </c>
    </row>
    <row r="115" customFormat="false" ht="30" hidden="false" customHeight="true" outlineLevel="0" collapsed="false">
      <c r="A115" s="108" t="s">
        <v>223</v>
      </c>
      <c r="B115" s="108" t="s">
        <v>238</v>
      </c>
      <c r="C115" s="108" t="s">
        <v>72</v>
      </c>
      <c r="D115" s="109" t="n">
        <v>10.5</v>
      </c>
      <c r="E115" s="109" t="n">
        <v>10.5</v>
      </c>
      <c r="F115" s="110"/>
      <c r="G115" s="110"/>
      <c r="H115" s="110"/>
      <c r="I115" s="110"/>
      <c r="J115" s="110"/>
      <c r="K115" s="110"/>
      <c r="L115" s="109" t="n">
        <f aca="false">D115-E115-H115</f>
        <v>0</v>
      </c>
    </row>
    <row r="116" customFormat="false" ht="30" hidden="false" customHeight="true" outlineLevel="0" collapsed="false">
      <c r="A116" s="108" t="s">
        <v>223</v>
      </c>
      <c r="B116" s="108" t="s">
        <v>264</v>
      </c>
      <c r="C116" s="108" t="s">
        <v>72</v>
      </c>
      <c r="D116" s="109" t="n">
        <v>577.3</v>
      </c>
      <c r="E116" s="109"/>
      <c r="F116" s="110"/>
      <c r="G116" s="110"/>
      <c r="H116" s="110"/>
      <c r="I116" s="110"/>
      <c r="J116" s="110"/>
      <c r="K116" s="110"/>
      <c r="L116" s="109" t="n">
        <f aca="false">D116-E116-H116</f>
        <v>577.3</v>
      </c>
    </row>
    <row r="117" customFormat="false" ht="30" hidden="false" customHeight="true" outlineLevel="0" collapsed="false">
      <c r="A117" s="108" t="s">
        <v>223</v>
      </c>
      <c r="B117" s="108" t="s">
        <v>265</v>
      </c>
      <c r="C117" s="108" t="s">
        <v>72</v>
      </c>
      <c r="D117" s="109" t="n">
        <v>65</v>
      </c>
      <c r="E117" s="109"/>
      <c r="F117" s="110"/>
      <c r="G117" s="110"/>
      <c r="H117" s="110"/>
      <c r="I117" s="110"/>
      <c r="J117" s="110"/>
      <c r="K117" s="110"/>
      <c r="L117" s="109" t="n">
        <f aca="false">D117-E117-H117</f>
        <v>65</v>
      </c>
    </row>
    <row r="118" customFormat="false" ht="30" hidden="false" customHeight="true" outlineLevel="0" collapsed="false">
      <c r="A118" s="108" t="s">
        <v>223</v>
      </c>
      <c r="B118" s="108" t="s">
        <v>246</v>
      </c>
      <c r="C118" s="108" t="s">
        <v>72</v>
      </c>
      <c r="D118" s="109" t="n">
        <v>7.1</v>
      </c>
      <c r="E118" s="109" t="n">
        <v>7.1</v>
      </c>
      <c r="F118" s="110"/>
      <c r="G118" s="110"/>
      <c r="H118" s="110"/>
      <c r="I118" s="110"/>
      <c r="J118" s="110"/>
      <c r="K118" s="110"/>
      <c r="L118" s="109" t="n">
        <f aca="false">D118-E118-H118</f>
        <v>0</v>
      </c>
    </row>
    <row r="119" customFormat="false" ht="30" hidden="false" customHeight="true" outlineLevel="0" collapsed="false">
      <c r="A119" s="108" t="s">
        <v>223</v>
      </c>
      <c r="B119" s="108" t="s">
        <v>239</v>
      </c>
      <c r="C119" s="108" t="s">
        <v>72</v>
      </c>
      <c r="D119" s="109" t="n">
        <v>10</v>
      </c>
      <c r="E119" s="109" t="n">
        <v>10</v>
      </c>
      <c r="F119" s="110"/>
      <c r="G119" s="110"/>
      <c r="H119" s="110"/>
      <c r="I119" s="110"/>
      <c r="J119" s="110"/>
      <c r="K119" s="110"/>
      <c r="L119" s="109" t="n">
        <f aca="false">D119-E119-H119</f>
        <v>0</v>
      </c>
    </row>
    <row r="120" customFormat="false" ht="30" hidden="false" customHeight="true" outlineLevel="0" collapsed="false">
      <c r="A120" s="108" t="s">
        <v>223</v>
      </c>
      <c r="B120" s="108" t="s">
        <v>229</v>
      </c>
      <c r="C120" s="108" t="s">
        <v>72</v>
      </c>
      <c r="D120" s="109" t="n">
        <v>20</v>
      </c>
      <c r="E120" s="109"/>
      <c r="F120" s="110"/>
      <c r="G120" s="110"/>
      <c r="H120" s="110"/>
      <c r="I120" s="110"/>
      <c r="J120" s="110"/>
      <c r="K120" s="110"/>
      <c r="L120" s="109" t="n">
        <f aca="false">D120-E120-H120</f>
        <v>20</v>
      </c>
    </row>
    <row r="121" customFormat="false" ht="30" hidden="false" customHeight="true" outlineLevel="0" collapsed="false">
      <c r="A121" s="108" t="s">
        <v>223</v>
      </c>
      <c r="B121" s="108" t="s">
        <v>266</v>
      </c>
      <c r="C121" s="108" t="s">
        <v>72</v>
      </c>
      <c r="D121" s="109" t="n">
        <v>60</v>
      </c>
      <c r="E121" s="109"/>
      <c r="F121" s="110"/>
      <c r="G121" s="110"/>
      <c r="H121" s="110"/>
      <c r="I121" s="110"/>
      <c r="J121" s="110"/>
      <c r="K121" s="110"/>
      <c r="L121" s="109" t="n">
        <f aca="false">D121-E121-H121</f>
        <v>60</v>
      </c>
    </row>
    <row r="122" customFormat="false" ht="30" hidden="false" customHeight="true" outlineLevel="0" collapsed="false">
      <c r="A122" s="108" t="s">
        <v>223</v>
      </c>
      <c r="B122" s="108" t="s">
        <v>240</v>
      </c>
      <c r="C122" s="108" t="s">
        <v>72</v>
      </c>
      <c r="D122" s="109" t="n">
        <v>135</v>
      </c>
      <c r="E122" s="109"/>
      <c r="F122" s="110"/>
      <c r="G122" s="110"/>
      <c r="H122" s="110"/>
      <c r="I122" s="110"/>
      <c r="J122" s="110"/>
      <c r="K122" s="110"/>
      <c r="L122" s="109" t="n">
        <f aca="false">D122-E122-H122</f>
        <v>135</v>
      </c>
    </row>
    <row r="123" customFormat="false" ht="30" hidden="false" customHeight="true" outlineLevel="0" collapsed="false">
      <c r="A123" s="108" t="s">
        <v>223</v>
      </c>
      <c r="B123" s="108" t="s">
        <v>241</v>
      </c>
      <c r="C123" s="108" t="s">
        <v>72</v>
      </c>
      <c r="D123" s="109" t="n">
        <v>119.8</v>
      </c>
      <c r="E123" s="109" t="n">
        <v>119.8</v>
      </c>
      <c r="F123" s="110"/>
      <c r="G123" s="110"/>
      <c r="H123" s="110"/>
      <c r="I123" s="110"/>
      <c r="J123" s="110"/>
      <c r="K123" s="110"/>
      <c r="L123" s="109" t="n">
        <f aca="false">D123-E123-H123</f>
        <v>0</v>
      </c>
    </row>
    <row r="124" customFormat="false" ht="30" hidden="false" customHeight="true" outlineLevel="0" collapsed="false">
      <c r="A124" s="108" t="s">
        <v>223</v>
      </c>
      <c r="B124" s="108" t="s">
        <v>242</v>
      </c>
      <c r="C124" s="108" t="s">
        <v>72</v>
      </c>
      <c r="D124" s="109" t="n">
        <v>90</v>
      </c>
      <c r="E124" s="109"/>
      <c r="F124" s="110"/>
      <c r="G124" s="110"/>
      <c r="H124" s="110"/>
      <c r="I124" s="110"/>
      <c r="J124" s="110"/>
      <c r="K124" s="110"/>
      <c r="L124" s="109" t="n">
        <f aca="false">D124-E124-H124</f>
        <v>90</v>
      </c>
    </row>
    <row r="125" customFormat="false" ht="30" hidden="false" customHeight="true" outlineLevel="0" collapsed="false">
      <c r="A125" s="108" t="s">
        <v>223</v>
      </c>
      <c r="B125" s="108" t="s">
        <v>243</v>
      </c>
      <c r="C125" s="108" t="s">
        <v>72</v>
      </c>
      <c r="D125" s="109" t="n">
        <v>341.4</v>
      </c>
      <c r="E125" s="109" t="n">
        <v>341.4</v>
      </c>
      <c r="F125" s="110"/>
      <c r="G125" s="110"/>
      <c r="H125" s="110"/>
      <c r="I125" s="110"/>
      <c r="J125" s="110"/>
      <c r="K125" s="110"/>
      <c r="L125" s="109" t="n">
        <f aca="false">D125-E125-H125</f>
        <v>0</v>
      </c>
    </row>
    <row r="126" customFormat="false" ht="30" hidden="false" customHeight="true" outlineLevel="0" collapsed="false">
      <c r="A126" s="108" t="s">
        <v>223</v>
      </c>
      <c r="B126" s="108" t="s">
        <v>244</v>
      </c>
      <c r="C126" s="108" t="s">
        <v>72</v>
      </c>
      <c r="D126" s="109" t="n">
        <v>90</v>
      </c>
      <c r="E126" s="109"/>
      <c r="F126" s="110"/>
      <c r="G126" s="110"/>
      <c r="H126" s="110"/>
      <c r="I126" s="110"/>
      <c r="J126" s="110"/>
      <c r="K126" s="110"/>
      <c r="L126" s="109" t="n">
        <f aca="false">D126-E126-H126</f>
        <v>90</v>
      </c>
    </row>
    <row r="127" customFormat="false" ht="30" hidden="false" customHeight="true" outlineLevel="0" collapsed="false">
      <c r="A127" s="108" t="s">
        <v>223</v>
      </c>
      <c r="B127" s="108" t="s">
        <v>245</v>
      </c>
      <c r="C127" s="108" t="s">
        <v>72</v>
      </c>
      <c r="D127" s="109" t="n">
        <v>1123.4</v>
      </c>
      <c r="E127" s="109" t="n">
        <v>1123.4</v>
      </c>
      <c r="F127" s="110"/>
      <c r="G127" s="110"/>
      <c r="H127" s="110"/>
      <c r="I127" s="110"/>
      <c r="J127" s="110"/>
      <c r="K127" s="110"/>
      <c r="L127" s="109" t="n">
        <f aca="false">D127-E127-H127</f>
        <v>0</v>
      </c>
    </row>
    <row r="128" customFormat="false" ht="30" hidden="false" customHeight="true" outlineLevel="0" collapsed="false">
      <c r="A128" s="108" t="s">
        <v>223</v>
      </c>
      <c r="B128" s="108" t="s">
        <v>230</v>
      </c>
      <c r="C128" s="108" t="s">
        <v>72</v>
      </c>
      <c r="D128" s="109" t="n">
        <v>263.1</v>
      </c>
      <c r="E128" s="109" t="n">
        <v>263.1</v>
      </c>
      <c r="F128" s="110"/>
      <c r="G128" s="110"/>
      <c r="H128" s="110"/>
      <c r="I128" s="110"/>
      <c r="J128" s="110"/>
      <c r="K128" s="110"/>
      <c r="L128" s="109" t="n">
        <f aca="false">D128-E128-H128</f>
        <v>0</v>
      </c>
    </row>
    <row r="129" customFormat="false" ht="30" hidden="false" customHeight="true" outlineLevel="0" collapsed="false">
      <c r="A129" s="108" t="s">
        <v>223</v>
      </c>
      <c r="B129" s="108" t="s">
        <v>242</v>
      </c>
      <c r="C129" s="108" t="s">
        <v>73</v>
      </c>
      <c r="D129" s="109" t="n">
        <v>93.4</v>
      </c>
      <c r="E129" s="109"/>
      <c r="F129" s="110"/>
      <c r="G129" s="110"/>
      <c r="H129" s="110"/>
      <c r="I129" s="110"/>
      <c r="J129" s="110"/>
      <c r="K129" s="110"/>
      <c r="L129" s="109" t="n">
        <f aca="false">D129-E129-H129</f>
        <v>93.4</v>
      </c>
    </row>
    <row r="130" customFormat="false" ht="30" hidden="false" customHeight="true" outlineLevel="0" collapsed="false">
      <c r="A130" s="108" t="s">
        <v>223</v>
      </c>
      <c r="B130" s="108" t="s">
        <v>267</v>
      </c>
      <c r="C130" s="108" t="s">
        <v>73</v>
      </c>
      <c r="D130" s="109" t="n">
        <v>258</v>
      </c>
      <c r="E130" s="109"/>
      <c r="F130" s="110"/>
      <c r="G130" s="110"/>
      <c r="H130" s="110"/>
      <c r="I130" s="110"/>
      <c r="J130" s="110"/>
      <c r="K130" s="110"/>
      <c r="L130" s="109" t="n">
        <f aca="false">D130-E130-H130</f>
        <v>258</v>
      </c>
    </row>
    <row r="131" customFormat="false" ht="30" hidden="false" customHeight="true" outlineLevel="0" collapsed="false">
      <c r="A131" s="108" t="s">
        <v>223</v>
      </c>
      <c r="B131" s="108" t="s">
        <v>246</v>
      </c>
      <c r="C131" s="108" t="s">
        <v>73</v>
      </c>
      <c r="D131" s="109" t="n">
        <v>1.3</v>
      </c>
      <c r="E131" s="109" t="n">
        <v>1.3</v>
      </c>
      <c r="F131" s="110"/>
      <c r="G131" s="110"/>
      <c r="H131" s="110"/>
      <c r="I131" s="110"/>
      <c r="J131" s="110"/>
      <c r="K131" s="110"/>
      <c r="L131" s="109" t="n">
        <f aca="false">D131-E131-H131</f>
        <v>0</v>
      </c>
    </row>
    <row r="132" customFormat="false" ht="30" hidden="false" customHeight="true" outlineLevel="0" collapsed="false">
      <c r="A132" s="108" t="s">
        <v>223</v>
      </c>
      <c r="B132" s="108" t="s">
        <v>229</v>
      </c>
      <c r="C132" s="108" t="s">
        <v>73</v>
      </c>
      <c r="D132" s="109" t="n">
        <v>75.5</v>
      </c>
      <c r="E132" s="109"/>
      <c r="F132" s="110"/>
      <c r="G132" s="110"/>
      <c r="H132" s="110"/>
      <c r="I132" s="110"/>
      <c r="J132" s="110"/>
      <c r="K132" s="110"/>
      <c r="L132" s="109" t="n">
        <f aca="false">D132-E132-H132</f>
        <v>75.5</v>
      </c>
    </row>
    <row r="133" customFormat="false" ht="30" hidden="false" customHeight="true" outlineLevel="0" collapsed="false">
      <c r="A133" s="108" t="s">
        <v>223</v>
      </c>
      <c r="B133" s="108" t="s">
        <v>243</v>
      </c>
      <c r="C133" s="108" t="s">
        <v>73</v>
      </c>
      <c r="D133" s="109" t="n">
        <v>50.9</v>
      </c>
      <c r="E133" s="109" t="n">
        <v>50.9</v>
      </c>
      <c r="F133" s="110"/>
      <c r="G133" s="110"/>
      <c r="H133" s="110"/>
      <c r="I133" s="110"/>
      <c r="J133" s="110"/>
      <c r="K133" s="110"/>
      <c r="L133" s="109" t="n">
        <f aca="false">D133-E133-H133</f>
        <v>0</v>
      </c>
    </row>
    <row r="134" customFormat="false" ht="30" hidden="false" customHeight="true" outlineLevel="0" collapsed="false">
      <c r="A134" s="108" t="s">
        <v>223</v>
      </c>
      <c r="B134" s="108" t="s">
        <v>240</v>
      </c>
      <c r="C134" s="108" t="s">
        <v>73</v>
      </c>
      <c r="D134" s="109" t="n">
        <v>146.9</v>
      </c>
      <c r="E134" s="109"/>
      <c r="F134" s="110"/>
      <c r="G134" s="110"/>
      <c r="H134" s="110"/>
      <c r="I134" s="110"/>
      <c r="J134" s="110"/>
      <c r="K134" s="110"/>
      <c r="L134" s="109" t="n">
        <f aca="false">D134-E134-H134</f>
        <v>146.9</v>
      </c>
    </row>
    <row r="135" customFormat="false" ht="30" hidden="false" customHeight="true" outlineLevel="0" collapsed="false">
      <c r="A135" s="108" t="s">
        <v>223</v>
      </c>
      <c r="B135" s="108" t="s">
        <v>241</v>
      </c>
      <c r="C135" s="108" t="s">
        <v>73</v>
      </c>
      <c r="D135" s="109" t="n">
        <v>17.9</v>
      </c>
      <c r="E135" s="109" t="n">
        <v>17.9</v>
      </c>
      <c r="F135" s="110"/>
      <c r="G135" s="110"/>
      <c r="H135" s="110"/>
      <c r="I135" s="110"/>
      <c r="J135" s="110"/>
      <c r="K135" s="110"/>
      <c r="L135" s="109" t="n">
        <f aca="false">D135-E135-H135</f>
        <v>0</v>
      </c>
    </row>
    <row r="136" customFormat="false" ht="30" hidden="false" customHeight="true" outlineLevel="0" collapsed="false">
      <c r="A136" s="108" t="s">
        <v>223</v>
      </c>
      <c r="B136" s="108" t="s">
        <v>245</v>
      </c>
      <c r="C136" s="108" t="s">
        <v>73</v>
      </c>
      <c r="D136" s="109" t="n">
        <v>167.3</v>
      </c>
      <c r="E136" s="109" t="n">
        <v>167.3</v>
      </c>
      <c r="F136" s="110"/>
      <c r="G136" s="110"/>
      <c r="H136" s="110"/>
      <c r="I136" s="110"/>
      <c r="J136" s="110"/>
      <c r="K136" s="110"/>
      <c r="L136" s="109" t="n">
        <f aca="false">D136-E136-H136</f>
        <v>0</v>
      </c>
    </row>
    <row r="137" customFormat="false" ht="30" hidden="false" customHeight="true" outlineLevel="0" collapsed="false">
      <c r="A137" s="108" t="s">
        <v>223</v>
      </c>
      <c r="B137" s="108" t="s">
        <v>244</v>
      </c>
      <c r="C137" s="108" t="s">
        <v>73</v>
      </c>
      <c r="D137" s="109" t="n">
        <v>67.7</v>
      </c>
      <c r="E137" s="109"/>
      <c r="F137" s="110"/>
      <c r="G137" s="110"/>
      <c r="H137" s="110"/>
      <c r="I137" s="110"/>
      <c r="J137" s="110"/>
      <c r="K137" s="110"/>
      <c r="L137" s="109" t="n">
        <f aca="false">D137-E137-H137</f>
        <v>67.7</v>
      </c>
    </row>
    <row r="138" customFormat="false" ht="30" hidden="false" customHeight="true" outlineLevel="0" collapsed="false">
      <c r="A138" s="108" t="s">
        <v>223</v>
      </c>
      <c r="B138" s="108" t="s">
        <v>230</v>
      </c>
      <c r="C138" s="108" t="s">
        <v>73</v>
      </c>
      <c r="D138" s="109" t="n">
        <v>70.8</v>
      </c>
      <c r="E138" s="109" t="n">
        <v>70.8</v>
      </c>
      <c r="F138" s="110"/>
      <c r="G138" s="110"/>
      <c r="H138" s="110"/>
      <c r="I138" s="110"/>
      <c r="J138" s="110"/>
      <c r="K138" s="110"/>
      <c r="L138" s="109" t="n">
        <f aca="false">D138-E138-H138</f>
        <v>0</v>
      </c>
    </row>
    <row r="139" customFormat="false" ht="30" hidden="false" customHeight="true" outlineLevel="0" collapsed="false">
      <c r="A139" s="108" t="s">
        <v>223</v>
      </c>
      <c r="B139" s="108" t="s">
        <v>268</v>
      </c>
      <c r="C139" s="108" t="s">
        <v>74</v>
      </c>
      <c r="D139" s="109" t="n">
        <v>70</v>
      </c>
      <c r="E139" s="109"/>
      <c r="F139" s="110"/>
      <c r="G139" s="110"/>
      <c r="H139" s="110"/>
      <c r="I139" s="110"/>
      <c r="J139" s="110"/>
      <c r="K139" s="110"/>
      <c r="L139" s="109" t="n">
        <f aca="false">D139-E139-H139</f>
        <v>70</v>
      </c>
    </row>
    <row r="140" customFormat="false" ht="30" hidden="false" customHeight="true" outlineLevel="0" collapsed="false">
      <c r="A140" s="108" t="s">
        <v>223</v>
      </c>
      <c r="B140" s="108" t="s">
        <v>238</v>
      </c>
      <c r="C140" s="108" t="s">
        <v>74</v>
      </c>
      <c r="D140" s="109" t="n">
        <v>19.8</v>
      </c>
      <c r="E140" s="109" t="n">
        <v>19.8</v>
      </c>
      <c r="F140" s="110"/>
      <c r="G140" s="110"/>
      <c r="H140" s="110"/>
      <c r="I140" s="110"/>
      <c r="J140" s="110"/>
      <c r="K140" s="110"/>
      <c r="L140" s="109" t="n">
        <f aca="false">D140-E140-H140</f>
        <v>0</v>
      </c>
    </row>
    <row r="141" customFormat="false" ht="30" hidden="false" customHeight="true" outlineLevel="0" collapsed="false">
      <c r="A141" s="108" t="s">
        <v>223</v>
      </c>
      <c r="B141" s="108" t="s">
        <v>246</v>
      </c>
      <c r="C141" s="108" t="s">
        <v>74</v>
      </c>
      <c r="D141" s="109" t="n">
        <v>3</v>
      </c>
      <c r="E141" s="109" t="n">
        <v>3</v>
      </c>
      <c r="F141" s="110"/>
      <c r="G141" s="110"/>
      <c r="H141" s="110"/>
      <c r="I141" s="110"/>
      <c r="J141" s="110"/>
      <c r="K141" s="110"/>
      <c r="L141" s="109" t="n">
        <f aca="false">D141-E141-H141</f>
        <v>0</v>
      </c>
    </row>
    <row r="142" customFormat="false" ht="30" hidden="false" customHeight="true" outlineLevel="0" collapsed="false">
      <c r="A142" s="108" t="s">
        <v>223</v>
      </c>
      <c r="B142" s="108" t="s">
        <v>229</v>
      </c>
      <c r="C142" s="108" t="s">
        <v>74</v>
      </c>
      <c r="D142" s="109" t="n">
        <v>625.7</v>
      </c>
      <c r="E142" s="109"/>
      <c r="F142" s="110"/>
      <c r="G142" s="110"/>
      <c r="H142" s="110"/>
      <c r="I142" s="110"/>
      <c r="J142" s="110"/>
      <c r="K142" s="110"/>
      <c r="L142" s="109" t="n">
        <f aca="false">D142-E142-H142</f>
        <v>625.7</v>
      </c>
    </row>
    <row r="143" customFormat="false" ht="30" hidden="false" customHeight="true" outlineLevel="0" collapsed="false">
      <c r="A143" s="108" t="s">
        <v>223</v>
      </c>
      <c r="B143" s="108" t="s">
        <v>230</v>
      </c>
      <c r="C143" s="108" t="s">
        <v>74</v>
      </c>
      <c r="D143" s="109" t="n">
        <v>118.4</v>
      </c>
      <c r="E143" s="109" t="n">
        <v>118.4</v>
      </c>
      <c r="F143" s="110"/>
      <c r="G143" s="110"/>
      <c r="H143" s="110"/>
      <c r="I143" s="110"/>
      <c r="J143" s="110"/>
      <c r="K143" s="110"/>
      <c r="L143" s="109" t="n">
        <f aca="false">D143-E143-H143</f>
        <v>0</v>
      </c>
    </row>
    <row r="144" customFormat="false" ht="30" hidden="false" customHeight="true" outlineLevel="0" collapsed="false">
      <c r="A144" s="108" t="s">
        <v>223</v>
      </c>
      <c r="B144" s="108" t="s">
        <v>240</v>
      </c>
      <c r="C144" s="108" t="s">
        <v>74</v>
      </c>
      <c r="D144" s="109" t="n">
        <v>49.9</v>
      </c>
      <c r="E144" s="109"/>
      <c r="F144" s="110"/>
      <c r="G144" s="110"/>
      <c r="H144" s="110"/>
      <c r="I144" s="110"/>
      <c r="J144" s="110"/>
      <c r="K144" s="110"/>
      <c r="L144" s="109" t="n">
        <f aca="false">D144-E144-H144</f>
        <v>49.9</v>
      </c>
    </row>
    <row r="145" customFormat="false" ht="30" hidden="false" customHeight="true" outlineLevel="0" collapsed="false">
      <c r="A145" s="108" t="s">
        <v>223</v>
      </c>
      <c r="B145" s="108" t="s">
        <v>241</v>
      </c>
      <c r="C145" s="108" t="s">
        <v>74</v>
      </c>
      <c r="D145" s="109" t="n">
        <v>48.9</v>
      </c>
      <c r="E145" s="109" t="n">
        <v>48.9</v>
      </c>
      <c r="F145" s="110"/>
      <c r="G145" s="110"/>
      <c r="H145" s="110"/>
      <c r="I145" s="110"/>
      <c r="J145" s="110"/>
      <c r="K145" s="110"/>
      <c r="L145" s="109" t="n">
        <f aca="false">D145-E145-H145</f>
        <v>0</v>
      </c>
    </row>
    <row r="146" customFormat="false" ht="30" hidden="false" customHeight="true" outlineLevel="0" collapsed="false">
      <c r="A146" s="108" t="s">
        <v>223</v>
      </c>
      <c r="B146" s="108" t="s">
        <v>242</v>
      </c>
      <c r="C146" s="108" t="s">
        <v>74</v>
      </c>
      <c r="D146" s="109" t="n">
        <v>104.1</v>
      </c>
      <c r="E146" s="109"/>
      <c r="F146" s="110"/>
      <c r="G146" s="110"/>
      <c r="H146" s="110"/>
      <c r="I146" s="110"/>
      <c r="J146" s="110"/>
      <c r="K146" s="110"/>
      <c r="L146" s="109" t="n">
        <f aca="false">D146-E146-H146</f>
        <v>104.1</v>
      </c>
    </row>
    <row r="147" customFormat="false" ht="30" hidden="false" customHeight="true" outlineLevel="0" collapsed="false">
      <c r="A147" s="108" t="s">
        <v>223</v>
      </c>
      <c r="B147" s="108" t="s">
        <v>243</v>
      </c>
      <c r="C147" s="108" t="s">
        <v>74</v>
      </c>
      <c r="D147" s="109" t="n">
        <v>139.4</v>
      </c>
      <c r="E147" s="109" t="n">
        <v>139.4</v>
      </c>
      <c r="F147" s="110"/>
      <c r="G147" s="110"/>
      <c r="H147" s="110"/>
      <c r="I147" s="110"/>
      <c r="J147" s="110"/>
      <c r="K147" s="110"/>
      <c r="L147" s="109" t="n">
        <f aca="false">D147-E147-H147</f>
        <v>0</v>
      </c>
    </row>
    <row r="148" customFormat="false" ht="30" hidden="false" customHeight="true" outlineLevel="0" collapsed="false">
      <c r="A148" s="108" t="s">
        <v>223</v>
      </c>
      <c r="B148" s="108" t="s">
        <v>244</v>
      </c>
      <c r="C148" s="108" t="s">
        <v>74</v>
      </c>
      <c r="D148" s="109" t="n">
        <v>176.2</v>
      </c>
      <c r="E148" s="109"/>
      <c r="F148" s="110"/>
      <c r="G148" s="110"/>
      <c r="H148" s="110"/>
      <c r="I148" s="110"/>
      <c r="J148" s="110"/>
      <c r="K148" s="110"/>
      <c r="L148" s="109" t="n">
        <f aca="false">D148-E148-H148</f>
        <v>176.2</v>
      </c>
    </row>
    <row r="149" customFormat="false" ht="30" hidden="false" customHeight="true" outlineLevel="0" collapsed="false">
      <c r="A149" s="108" t="s">
        <v>223</v>
      </c>
      <c r="B149" s="108" t="s">
        <v>269</v>
      </c>
      <c r="C149" s="108" t="s">
        <v>74</v>
      </c>
      <c r="D149" s="109" t="n">
        <v>200</v>
      </c>
      <c r="E149" s="109"/>
      <c r="F149" s="110"/>
      <c r="G149" s="110"/>
      <c r="H149" s="110"/>
      <c r="I149" s="110"/>
      <c r="J149" s="110"/>
      <c r="K149" s="110"/>
      <c r="L149" s="109" t="n">
        <f aca="false">D149-E149-H149</f>
        <v>200</v>
      </c>
    </row>
    <row r="150" customFormat="false" ht="30" hidden="false" customHeight="true" outlineLevel="0" collapsed="false">
      <c r="A150" s="108" t="s">
        <v>223</v>
      </c>
      <c r="B150" s="108" t="s">
        <v>245</v>
      </c>
      <c r="C150" s="108" t="s">
        <v>74</v>
      </c>
      <c r="D150" s="109" t="n">
        <v>458.9</v>
      </c>
      <c r="E150" s="109" t="n">
        <v>458.9</v>
      </c>
      <c r="F150" s="110"/>
      <c r="G150" s="110"/>
      <c r="H150" s="110"/>
      <c r="I150" s="110"/>
      <c r="J150" s="110"/>
      <c r="K150" s="110"/>
      <c r="L150" s="109" t="n">
        <f aca="false">D150-E150-H150</f>
        <v>0</v>
      </c>
    </row>
    <row r="151" customFormat="false" ht="30" hidden="false" customHeight="true" outlineLevel="0" collapsed="false">
      <c r="A151" s="108" t="s">
        <v>223</v>
      </c>
      <c r="B151" s="108" t="s">
        <v>242</v>
      </c>
      <c r="C151" s="108" t="s">
        <v>75</v>
      </c>
      <c r="D151" s="109" t="n">
        <v>228.5</v>
      </c>
      <c r="E151" s="109"/>
      <c r="F151" s="110"/>
      <c r="G151" s="110"/>
      <c r="H151" s="110"/>
      <c r="I151" s="110"/>
      <c r="J151" s="110"/>
      <c r="K151" s="110"/>
      <c r="L151" s="109" t="n">
        <f aca="false">D151-E151-H151</f>
        <v>228.5</v>
      </c>
    </row>
    <row r="152" customFormat="false" ht="30" hidden="false" customHeight="true" outlineLevel="0" collapsed="false">
      <c r="A152" s="108" t="s">
        <v>223</v>
      </c>
      <c r="B152" s="108" t="s">
        <v>243</v>
      </c>
      <c r="C152" s="108" t="s">
        <v>75</v>
      </c>
      <c r="D152" s="109" t="n">
        <v>284.4</v>
      </c>
      <c r="E152" s="109" t="n">
        <v>284.4</v>
      </c>
      <c r="F152" s="110"/>
      <c r="G152" s="110"/>
      <c r="H152" s="110"/>
      <c r="I152" s="110"/>
      <c r="J152" s="110"/>
      <c r="K152" s="110"/>
      <c r="L152" s="109" t="n">
        <f aca="false">D152-E152-H152</f>
        <v>0</v>
      </c>
    </row>
    <row r="153" customFormat="false" ht="30" hidden="false" customHeight="true" outlineLevel="0" collapsed="false">
      <c r="A153" s="108" t="s">
        <v>223</v>
      </c>
      <c r="B153" s="108" t="s">
        <v>244</v>
      </c>
      <c r="C153" s="108" t="s">
        <v>75</v>
      </c>
      <c r="D153" s="109" t="n">
        <v>237.3</v>
      </c>
      <c r="E153" s="109"/>
      <c r="F153" s="110"/>
      <c r="G153" s="110"/>
      <c r="H153" s="110"/>
      <c r="I153" s="110"/>
      <c r="J153" s="110"/>
      <c r="K153" s="110"/>
      <c r="L153" s="109" t="n">
        <f aca="false">D153-E153-H153</f>
        <v>237.3</v>
      </c>
    </row>
    <row r="154" customFormat="false" ht="30" hidden="false" customHeight="true" outlineLevel="0" collapsed="false">
      <c r="A154" s="108" t="s">
        <v>223</v>
      </c>
      <c r="B154" s="108" t="s">
        <v>245</v>
      </c>
      <c r="C154" s="108" t="s">
        <v>75</v>
      </c>
      <c r="D154" s="109" t="n">
        <v>935.9</v>
      </c>
      <c r="E154" s="109" t="n">
        <v>935.9</v>
      </c>
      <c r="F154" s="110"/>
      <c r="G154" s="110"/>
      <c r="H154" s="110"/>
      <c r="I154" s="110"/>
      <c r="J154" s="110"/>
      <c r="K154" s="110"/>
      <c r="L154" s="109" t="n">
        <f aca="false">D154-E154-H154</f>
        <v>0</v>
      </c>
    </row>
    <row r="155" customFormat="false" ht="30" hidden="false" customHeight="true" outlineLevel="0" collapsed="false">
      <c r="A155" s="108" t="s">
        <v>223</v>
      </c>
      <c r="B155" s="108" t="s">
        <v>241</v>
      </c>
      <c r="C155" s="108" t="s">
        <v>75</v>
      </c>
      <c r="D155" s="109" t="n">
        <v>99.8</v>
      </c>
      <c r="E155" s="109" t="n">
        <v>99.8</v>
      </c>
      <c r="F155" s="110"/>
      <c r="G155" s="110"/>
      <c r="H155" s="110"/>
      <c r="I155" s="110"/>
      <c r="J155" s="110"/>
      <c r="K155" s="110"/>
      <c r="L155" s="109" t="n">
        <f aca="false">D155-E155-H155</f>
        <v>0</v>
      </c>
    </row>
    <row r="156" customFormat="false" ht="30" hidden="false" customHeight="true" outlineLevel="0" collapsed="false">
      <c r="A156" s="108" t="s">
        <v>223</v>
      </c>
      <c r="B156" s="108" t="s">
        <v>238</v>
      </c>
      <c r="C156" s="108" t="s">
        <v>75</v>
      </c>
      <c r="D156" s="109" t="n">
        <v>11.1</v>
      </c>
      <c r="E156" s="109" t="n">
        <v>11.1</v>
      </c>
      <c r="F156" s="110"/>
      <c r="G156" s="110"/>
      <c r="H156" s="110"/>
      <c r="I156" s="110"/>
      <c r="J156" s="110"/>
      <c r="K156" s="110"/>
      <c r="L156" s="109" t="n">
        <f aca="false">D156-E156-H156</f>
        <v>0</v>
      </c>
    </row>
    <row r="157" customFormat="false" ht="30" hidden="false" customHeight="true" outlineLevel="0" collapsed="false">
      <c r="A157" s="108" t="s">
        <v>223</v>
      </c>
      <c r="B157" s="108" t="s">
        <v>246</v>
      </c>
      <c r="C157" s="108" t="s">
        <v>75</v>
      </c>
      <c r="D157" s="109" t="n">
        <v>5.9</v>
      </c>
      <c r="E157" s="109" t="n">
        <v>5.9</v>
      </c>
      <c r="F157" s="110"/>
      <c r="G157" s="110"/>
      <c r="H157" s="110"/>
      <c r="I157" s="110"/>
      <c r="J157" s="110"/>
      <c r="K157" s="110"/>
      <c r="L157" s="109" t="n">
        <f aca="false">D157-E157-H157</f>
        <v>0</v>
      </c>
    </row>
    <row r="158" customFormat="false" ht="30" hidden="false" customHeight="true" outlineLevel="0" collapsed="false">
      <c r="A158" s="108" t="s">
        <v>223</v>
      </c>
      <c r="B158" s="108" t="s">
        <v>239</v>
      </c>
      <c r="C158" s="108" t="s">
        <v>75</v>
      </c>
      <c r="D158" s="109" t="n">
        <v>25</v>
      </c>
      <c r="E158" s="109" t="n">
        <v>25</v>
      </c>
      <c r="F158" s="110"/>
      <c r="G158" s="110"/>
      <c r="H158" s="110"/>
      <c r="I158" s="110"/>
      <c r="J158" s="110"/>
      <c r="K158" s="110"/>
      <c r="L158" s="109" t="n">
        <f aca="false">D158-E158-H158</f>
        <v>0</v>
      </c>
    </row>
    <row r="159" customFormat="false" ht="30" hidden="false" customHeight="true" outlineLevel="0" collapsed="false">
      <c r="A159" s="108" t="s">
        <v>223</v>
      </c>
      <c r="B159" s="108" t="s">
        <v>229</v>
      </c>
      <c r="C159" s="108" t="s">
        <v>75</v>
      </c>
      <c r="D159" s="109" t="n">
        <v>56.4</v>
      </c>
      <c r="E159" s="109"/>
      <c r="F159" s="110"/>
      <c r="G159" s="110"/>
      <c r="H159" s="110"/>
      <c r="I159" s="110"/>
      <c r="J159" s="110"/>
      <c r="K159" s="110"/>
      <c r="L159" s="109" t="n">
        <f aca="false">D159-E159-H159</f>
        <v>56.4</v>
      </c>
    </row>
    <row r="160" customFormat="false" ht="30" hidden="false" customHeight="true" outlineLevel="0" collapsed="false">
      <c r="A160" s="108" t="s">
        <v>223</v>
      </c>
      <c r="B160" s="108" t="s">
        <v>230</v>
      </c>
      <c r="C160" s="108" t="s">
        <v>75</v>
      </c>
      <c r="D160" s="109" t="n">
        <v>329.4</v>
      </c>
      <c r="E160" s="109" t="n">
        <v>329.4</v>
      </c>
      <c r="F160" s="110"/>
      <c r="G160" s="110"/>
      <c r="H160" s="110"/>
      <c r="I160" s="110"/>
      <c r="J160" s="110"/>
      <c r="K160" s="110"/>
      <c r="L160" s="109" t="n">
        <f aca="false">D160-E160-H160</f>
        <v>0</v>
      </c>
    </row>
    <row r="161" customFormat="false" ht="30" hidden="false" customHeight="true" outlineLevel="0" collapsed="false">
      <c r="A161" s="108" t="s">
        <v>223</v>
      </c>
      <c r="B161" s="108" t="s">
        <v>240</v>
      </c>
      <c r="C161" s="108" t="s">
        <v>75</v>
      </c>
      <c r="D161" s="109" t="n">
        <v>67</v>
      </c>
      <c r="E161" s="109"/>
      <c r="F161" s="110"/>
      <c r="G161" s="110"/>
      <c r="H161" s="110"/>
      <c r="I161" s="110"/>
      <c r="J161" s="110"/>
      <c r="K161" s="110"/>
      <c r="L161" s="109" t="n">
        <f aca="false">D161-E161-H161</f>
        <v>67</v>
      </c>
    </row>
    <row r="162" customFormat="false" ht="30" hidden="false" customHeight="true" outlineLevel="0" collapsed="false">
      <c r="A162" s="108" t="s">
        <v>223</v>
      </c>
      <c r="B162" s="108" t="s">
        <v>270</v>
      </c>
      <c r="C162" s="108" t="s">
        <v>76</v>
      </c>
      <c r="D162" s="109" t="n">
        <v>39</v>
      </c>
      <c r="E162" s="109"/>
      <c r="F162" s="110"/>
      <c r="G162" s="110"/>
      <c r="H162" s="110"/>
      <c r="I162" s="110"/>
      <c r="J162" s="110"/>
      <c r="K162" s="110"/>
      <c r="L162" s="109" t="n">
        <f aca="false">D162-E162-H162</f>
        <v>39</v>
      </c>
    </row>
    <row r="163" customFormat="false" ht="30" hidden="false" customHeight="true" outlineLevel="0" collapsed="false">
      <c r="A163" s="108" t="s">
        <v>223</v>
      </c>
      <c r="B163" s="108" t="s">
        <v>271</v>
      </c>
      <c r="C163" s="108" t="s">
        <v>76</v>
      </c>
      <c r="D163" s="109" t="n">
        <v>48</v>
      </c>
      <c r="E163" s="109"/>
      <c r="F163" s="110"/>
      <c r="G163" s="110"/>
      <c r="H163" s="110"/>
      <c r="I163" s="110"/>
      <c r="J163" s="110"/>
      <c r="K163" s="110"/>
      <c r="L163" s="109" t="n">
        <f aca="false">D163-E163-H163</f>
        <v>48</v>
      </c>
    </row>
    <row r="164" customFormat="false" ht="30" hidden="false" customHeight="true" outlineLevel="0" collapsed="false">
      <c r="A164" s="108" t="s">
        <v>223</v>
      </c>
      <c r="B164" s="108" t="s">
        <v>272</v>
      </c>
      <c r="C164" s="108" t="s">
        <v>76</v>
      </c>
      <c r="D164" s="109" t="n">
        <v>260</v>
      </c>
      <c r="E164" s="109"/>
      <c r="F164" s="110"/>
      <c r="G164" s="110"/>
      <c r="H164" s="110"/>
      <c r="I164" s="110"/>
      <c r="J164" s="110"/>
      <c r="K164" s="110"/>
      <c r="L164" s="109" t="n">
        <f aca="false">D164-E164-H164</f>
        <v>260</v>
      </c>
    </row>
    <row r="165" customFormat="false" ht="30" hidden="false" customHeight="true" outlineLevel="0" collapsed="false">
      <c r="A165" s="108" t="s">
        <v>223</v>
      </c>
      <c r="B165" s="108" t="s">
        <v>273</v>
      </c>
      <c r="C165" s="108" t="s">
        <v>76</v>
      </c>
      <c r="D165" s="109" t="n">
        <v>13</v>
      </c>
      <c r="E165" s="109"/>
      <c r="F165" s="110"/>
      <c r="G165" s="110"/>
      <c r="H165" s="110"/>
      <c r="I165" s="110"/>
      <c r="J165" s="110"/>
      <c r="K165" s="110"/>
      <c r="L165" s="109" t="n">
        <f aca="false">D165-E165-H165</f>
        <v>13</v>
      </c>
    </row>
    <row r="166" customFormat="false" ht="30" hidden="false" customHeight="true" outlineLevel="0" collapsed="false">
      <c r="A166" s="108" t="s">
        <v>223</v>
      </c>
      <c r="B166" s="108" t="s">
        <v>230</v>
      </c>
      <c r="C166" s="108" t="s">
        <v>76</v>
      </c>
      <c r="D166" s="109" t="n">
        <v>15.9</v>
      </c>
      <c r="E166" s="109" t="n">
        <v>15.9</v>
      </c>
      <c r="F166" s="110"/>
      <c r="G166" s="110"/>
      <c r="H166" s="110"/>
      <c r="I166" s="110"/>
      <c r="J166" s="110"/>
      <c r="K166" s="110"/>
      <c r="L166" s="109" t="n">
        <f aca="false">D166-E166-H166</f>
        <v>0</v>
      </c>
    </row>
    <row r="167" customFormat="false" ht="30" hidden="false" customHeight="true" outlineLevel="0" collapsed="false">
      <c r="A167" s="108" t="s">
        <v>223</v>
      </c>
      <c r="B167" s="108" t="s">
        <v>274</v>
      </c>
      <c r="C167" s="108" t="s">
        <v>76</v>
      </c>
      <c r="D167" s="109" t="n">
        <v>190</v>
      </c>
      <c r="E167" s="109"/>
      <c r="F167" s="110"/>
      <c r="G167" s="110"/>
      <c r="H167" s="110"/>
      <c r="I167" s="110"/>
      <c r="J167" s="110"/>
      <c r="K167" s="110"/>
      <c r="L167" s="109" t="n">
        <f aca="false">D167-E167-H167</f>
        <v>190</v>
      </c>
    </row>
    <row r="168" customFormat="false" ht="30" hidden="false" customHeight="true" outlineLevel="0" collapsed="false">
      <c r="A168" s="108" t="s">
        <v>223</v>
      </c>
      <c r="B168" s="108" t="s">
        <v>275</v>
      </c>
      <c r="C168" s="108" t="s">
        <v>76</v>
      </c>
      <c r="D168" s="109" t="n">
        <v>50</v>
      </c>
      <c r="E168" s="109"/>
      <c r="F168" s="110"/>
      <c r="G168" s="110"/>
      <c r="H168" s="110"/>
      <c r="I168" s="110"/>
      <c r="J168" s="110"/>
      <c r="K168" s="110"/>
      <c r="L168" s="109" t="n">
        <f aca="false">D168-E168-H168</f>
        <v>50</v>
      </c>
    </row>
    <row r="169" customFormat="false" ht="30" hidden="false" customHeight="true" outlineLevel="0" collapsed="false">
      <c r="A169" s="108" t="s">
        <v>223</v>
      </c>
      <c r="B169" s="108" t="s">
        <v>276</v>
      </c>
      <c r="C169" s="108" t="s">
        <v>76</v>
      </c>
      <c r="D169" s="109" t="n">
        <v>22</v>
      </c>
      <c r="E169" s="109"/>
      <c r="F169" s="110"/>
      <c r="G169" s="110"/>
      <c r="H169" s="110"/>
      <c r="I169" s="110"/>
      <c r="J169" s="110"/>
      <c r="K169" s="110"/>
      <c r="L169" s="109" t="n">
        <f aca="false">D169-E169-H169</f>
        <v>22</v>
      </c>
    </row>
    <row r="170" customFormat="false" ht="30" hidden="false" customHeight="true" outlineLevel="0" collapsed="false">
      <c r="A170" s="108" t="s">
        <v>223</v>
      </c>
      <c r="B170" s="108" t="s">
        <v>229</v>
      </c>
      <c r="C170" s="108" t="s">
        <v>76</v>
      </c>
      <c r="D170" s="109" t="n">
        <v>1587.2</v>
      </c>
      <c r="E170" s="109"/>
      <c r="F170" s="110"/>
      <c r="G170" s="110"/>
      <c r="H170" s="110"/>
      <c r="I170" s="110"/>
      <c r="J170" s="110"/>
      <c r="K170" s="110"/>
      <c r="L170" s="109" t="n">
        <f aca="false">D170-E170-H170</f>
        <v>1587.2</v>
      </c>
    </row>
    <row r="171" customFormat="false" ht="30" hidden="false" customHeight="true" outlineLevel="0" collapsed="false">
      <c r="A171" s="108" t="s">
        <v>223</v>
      </c>
      <c r="B171" s="108" t="s">
        <v>277</v>
      </c>
      <c r="C171" s="108" t="s">
        <v>76</v>
      </c>
      <c r="D171" s="109" t="n">
        <v>59</v>
      </c>
      <c r="E171" s="109"/>
      <c r="F171" s="110"/>
      <c r="G171" s="110"/>
      <c r="H171" s="110"/>
      <c r="I171" s="110"/>
      <c r="J171" s="110"/>
      <c r="K171" s="110"/>
      <c r="L171" s="109" t="n">
        <f aca="false">D171-E171-H171</f>
        <v>59</v>
      </c>
    </row>
    <row r="172" customFormat="false" ht="30" hidden="false" customHeight="true" outlineLevel="0" collapsed="false">
      <c r="A172" s="108" t="s">
        <v>223</v>
      </c>
      <c r="B172" s="108" t="s">
        <v>241</v>
      </c>
      <c r="C172" s="108" t="s">
        <v>77</v>
      </c>
      <c r="D172" s="109" t="n">
        <v>11.7</v>
      </c>
      <c r="E172" s="109" t="n">
        <v>11.7</v>
      </c>
      <c r="F172" s="110"/>
      <c r="G172" s="110"/>
      <c r="H172" s="110"/>
      <c r="I172" s="110"/>
      <c r="J172" s="110"/>
      <c r="K172" s="110"/>
      <c r="L172" s="109" t="n">
        <f aca="false">D172-E172-H172</f>
        <v>0</v>
      </c>
    </row>
    <row r="173" customFormat="false" ht="30" hidden="false" customHeight="true" outlineLevel="0" collapsed="false">
      <c r="A173" s="108" t="s">
        <v>223</v>
      </c>
      <c r="B173" s="108" t="s">
        <v>240</v>
      </c>
      <c r="C173" s="108" t="s">
        <v>77</v>
      </c>
      <c r="D173" s="109" t="n">
        <v>108.6</v>
      </c>
      <c r="E173" s="109"/>
      <c r="F173" s="110"/>
      <c r="G173" s="110"/>
      <c r="H173" s="110"/>
      <c r="I173" s="110"/>
      <c r="J173" s="110"/>
      <c r="K173" s="110"/>
      <c r="L173" s="109" t="n">
        <f aca="false">D173-E173-H173</f>
        <v>108.6</v>
      </c>
    </row>
    <row r="174" customFormat="false" ht="30" hidden="false" customHeight="true" outlineLevel="0" collapsed="false">
      <c r="A174" s="108" t="s">
        <v>223</v>
      </c>
      <c r="B174" s="108" t="s">
        <v>230</v>
      </c>
      <c r="C174" s="108" t="s">
        <v>77</v>
      </c>
      <c r="D174" s="109" t="n">
        <v>112.3</v>
      </c>
      <c r="E174" s="109" t="n">
        <v>112.3</v>
      </c>
      <c r="F174" s="110"/>
      <c r="G174" s="110"/>
      <c r="H174" s="110"/>
      <c r="I174" s="110"/>
      <c r="J174" s="110"/>
      <c r="K174" s="110"/>
      <c r="L174" s="109" t="n">
        <f aca="false">D174-E174-H174</f>
        <v>0</v>
      </c>
    </row>
    <row r="175" customFormat="false" ht="30" hidden="false" customHeight="true" outlineLevel="0" collapsed="false">
      <c r="A175" s="108" t="s">
        <v>223</v>
      </c>
      <c r="B175" s="108" t="s">
        <v>229</v>
      </c>
      <c r="C175" s="108" t="s">
        <v>77</v>
      </c>
      <c r="D175" s="109" t="n">
        <v>126.6</v>
      </c>
      <c r="E175" s="109"/>
      <c r="F175" s="110"/>
      <c r="G175" s="110"/>
      <c r="H175" s="110"/>
      <c r="I175" s="110"/>
      <c r="J175" s="110"/>
      <c r="K175" s="110"/>
      <c r="L175" s="109" t="n">
        <f aca="false">D175-E175-H175</f>
        <v>126.6</v>
      </c>
    </row>
    <row r="176" customFormat="false" ht="30" hidden="false" customHeight="true" outlineLevel="0" collapsed="false">
      <c r="A176" s="108" t="s">
        <v>223</v>
      </c>
      <c r="B176" s="108" t="s">
        <v>239</v>
      </c>
      <c r="C176" s="108" t="s">
        <v>77</v>
      </c>
      <c r="D176" s="109" t="n">
        <v>50</v>
      </c>
      <c r="E176" s="109" t="n">
        <v>50</v>
      </c>
      <c r="F176" s="110"/>
      <c r="G176" s="110"/>
      <c r="H176" s="110"/>
      <c r="I176" s="110"/>
      <c r="J176" s="110"/>
      <c r="K176" s="110"/>
      <c r="L176" s="109" t="n">
        <f aca="false">D176-E176-H176</f>
        <v>0</v>
      </c>
    </row>
    <row r="177" customFormat="false" ht="30" hidden="false" customHeight="true" outlineLevel="0" collapsed="false">
      <c r="A177" s="108" t="s">
        <v>223</v>
      </c>
      <c r="B177" s="108" t="s">
        <v>246</v>
      </c>
      <c r="C177" s="108" t="s">
        <v>77</v>
      </c>
      <c r="D177" s="109" t="n">
        <v>25.5</v>
      </c>
      <c r="E177" s="109" t="n">
        <v>25.5</v>
      </c>
      <c r="F177" s="110"/>
      <c r="G177" s="110"/>
      <c r="H177" s="110"/>
      <c r="I177" s="110"/>
      <c r="J177" s="110"/>
      <c r="K177" s="110"/>
      <c r="L177" s="109" t="n">
        <f aca="false">D177-E177-H177</f>
        <v>0</v>
      </c>
    </row>
    <row r="178" customFormat="false" ht="30" hidden="false" customHeight="true" outlineLevel="0" collapsed="false">
      <c r="A178" s="108" t="s">
        <v>223</v>
      </c>
      <c r="B178" s="108" t="s">
        <v>242</v>
      </c>
      <c r="C178" s="108" t="s">
        <v>77</v>
      </c>
      <c r="D178" s="109" t="n">
        <v>94.2</v>
      </c>
      <c r="E178" s="109"/>
      <c r="F178" s="110"/>
      <c r="G178" s="110"/>
      <c r="H178" s="110"/>
      <c r="I178" s="110"/>
      <c r="J178" s="110"/>
      <c r="K178" s="110"/>
      <c r="L178" s="109" t="n">
        <f aca="false">D178-E178-H178</f>
        <v>94.2</v>
      </c>
    </row>
    <row r="179" customFormat="false" ht="30" hidden="false" customHeight="true" outlineLevel="0" collapsed="false">
      <c r="A179" s="108" t="s">
        <v>223</v>
      </c>
      <c r="B179" s="108" t="s">
        <v>243</v>
      </c>
      <c r="C179" s="108" t="s">
        <v>77</v>
      </c>
      <c r="D179" s="109" t="n">
        <v>33.4</v>
      </c>
      <c r="E179" s="109" t="n">
        <v>33.4</v>
      </c>
      <c r="F179" s="110"/>
      <c r="G179" s="110"/>
      <c r="H179" s="110"/>
      <c r="I179" s="110"/>
      <c r="J179" s="110"/>
      <c r="K179" s="110"/>
      <c r="L179" s="109" t="n">
        <f aca="false">D179-E179-H179</f>
        <v>0</v>
      </c>
    </row>
    <row r="180" customFormat="false" ht="30" hidden="false" customHeight="true" outlineLevel="0" collapsed="false">
      <c r="A180" s="108" t="s">
        <v>223</v>
      </c>
      <c r="B180" s="108" t="s">
        <v>244</v>
      </c>
      <c r="C180" s="108" t="s">
        <v>77</v>
      </c>
      <c r="D180" s="109" t="n">
        <v>121.5</v>
      </c>
      <c r="E180" s="109"/>
      <c r="F180" s="110"/>
      <c r="G180" s="110"/>
      <c r="H180" s="110"/>
      <c r="I180" s="110"/>
      <c r="J180" s="110"/>
      <c r="K180" s="110"/>
      <c r="L180" s="109" t="n">
        <f aca="false">D180-E180-H180</f>
        <v>121.5</v>
      </c>
    </row>
    <row r="181" customFormat="false" ht="30" hidden="false" customHeight="true" outlineLevel="0" collapsed="false">
      <c r="A181" s="108" t="s">
        <v>223</v>
      </c>
      <c r="B181" s="108" t="s">
        <v>238</v>
      </c>
      <c r="C181" s="108" t="s">
        <v>77</v>
      </c>
      <c r="D181" s="109" t="n">
        <v>7</v>
      </c>
      <c r="E181" s="109" t="n">
        <v>7</v>
      </c>
      <c r="F181" s="110"/>
      <c r="G181" s="110"/>
      <c r="H181" s="110"/>
      <c r="I181" s="110"/>
      <c r="J181" s="110"/>
      <c r="K181" s="110"/>
      <c r="L181" s="109" t="n">
        <f aca="false">D181-E181-H181</f>
        <v>0</v>
      </c>
    </row>
    <row r="182" customFormat="false" ht="30" hidden="false" customHeight="true" outlineLevel="0" collapsed="false">
      <c r="A182" s="108" t="s">
        <v>223</v>
      </c>
      <c r="B182" s="108" t="s">
        <v>245</v>
      </c>
      <c r="C182" s="108" t="s">
        <v>77</v>
      </c>
      <c r="D182" s="109" t="n">
        <v>109.7</v>
      </c>
      <c r="E182" s="109" t="n">
        <v>109.7</v>
      </c>
      <c r="F182" s="110"/>
      <c r="G182" s="110"/>
      <c r="H182" s="110"/>
      <c r="I182" s="110"/>
      <c r="J182" s="110"/>
      <c r="K182" s="110"/>
      <c r="L182" s="109" t="n">
        <f aca="false">D182-E182-H182</f>
        <v>0</v>
      </c>
    </row>
    <row r="183" customFormat="false" ht="30" hidden="false" customHeight="true" outlineLevel="0" collapsed="false">
      <c r="A183" s="105" t="s">
        <v>278</v>
      </c>
      <c r="B183" s="105"/>
      <c r="C183" s="105"/>
      <c r="D183" s="109" t="n">
        <f aca="false">SUM(D6:D182)</f>
        <v>32834</v>
      </c>
      <c r="E183" s="109" t="n">
        <f aca="false">SUM(E6:E182)</f>
        <v>17897</v>
      </c>
      <c r="F183" s="109" t="n">
        <f aca="false">SUM(F6:F182)</f>
        <v>0</v>
      </c>
      <c r="G183" s="109" t="n">
        <f aca="false">SUM(G6:G182)</f>
        <v>0</v>
      </c>
      <c r="H183" s="109" t="n">
        <f aca="false">SUM(H6:H182)</f>
        <v>93.1</v>
      </c>
      <c r="I183" s="109" t="n">
        <f aca="false">SUM(I6:I182)</f>
        <v>0</v>
      </c>
      <c r="J183" s="109" t="n">
        <f aca="false">SUM(J6:J182)</f>
        <v>0</v>
      </c>
      <c r="K183" s="109" t="n">
        <f aca="false">SUM(K6:K182)</f>
        <v>0</v>
      </c>
      <c r="L183" s="109" t="n">
        <f aca="false">SUM(L6:L182)</f>
        <v>14843.9</v>
      </c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83:C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8" activeCellId="0" sqref="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3690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57372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3293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6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22907.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 t="n">
        <v>389.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76598.2</v>
      </c>
      <c r="C29" s="21" t="s">
        <v>40</v>
      </c>
      <c r="D29" s="20" t="n">
        <v>177719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21.5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77719.7</v>
      </c>
      <c r="C31" s="21" t="s">
        <v>44</v>
      </c>
      <c r="D31" s="12" t="n">
        <v>177719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7.82"/>
    <col collapsed="false" customWidth="true" hidden="false" outlineLevel="0" max="3" min="3" style="33" width="12.32"/>
    <col collapsed="false" customWidth="true" hidden="false" outlineLevel="0" max="4" min="4" style="33" width="12.15"/>
    <col collapsed="false" customWidth="true" hidden="false" outlineLevel="0" max="5" min="5" style="33" width="14.49"/>
    <col collapsed="false" customWidth="true" hidden="false" outlineLevel="0" max="11" min="6" style="33" width="8.82"/>
    <col collapsed="false" customWidth="true" hidden="false" outlineLevel="0" max="12" min="12" style="28" width="8.82"/>
    <col collapsed="false" customWidth="true" hidden="false" outlineLevel="0" max="13" min="13" style="28" width="11.65"/>
    <col collapsed="false" customWidth="true" hidden="false" outlineLevel="0" max="18" min="14" style="33" width="8.82"/>
    <col collapsed="false" customWidth="true" hidden="false" outlineLevel="0" max="19" min="19" style="33" width="9.49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27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4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33.7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0" hidden="false" customHeight="true" outlineLevel="0" collapsed="false">
      <c r="A7" s="48" t="n">
        <v>344101</v>
      </c>
      <c r="B7" s="49" t="s">
        <v>64</v>
      </c>
      <c r="C7" s="50" t="n">
        <f aca="false">D7+N7</f>
        <v>9189.8</v>
      </c>
      <c r="D7" s="50" t="n">
        <f aca="false">SUM(E7:M7)</f>
        <v>9129.8</v>
      </c>
      <c r="E7" s="50" t="n">
        <v>7462.4</v>
      </c>
      <c r="F7" s="51"/>
      <c r="G7" s="51"/>
      <c r="H7" s="51"/>
      <c r="I7" s="51"/>
      <c r="J7" s="51"/>
      <c r="K7" s="51"/>
      <c r="L7" s="51"/>
      <c r="M7" s="50" t="n">
        <v>1667.4</v>
      </c>
      <c r="N7" s="50" t="n">
        <f aca="false">SUM(O7:S7)</f>
        <v>60</v>
      </c>
      <c r="O7" s="50"/>
      <c r="P7" s="50"/>
      <c r="Q7" s="50"/>
      <c r="R7" s="50"/>
      <c r="S7" s="50" t="n">
        <v>6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0" hidden="false" customHeight="true" outlineLevel="0" collapsed="false">
      <c r="A8" s="48" t="n">
        <v>344102</v>
      </c>
      <c r="B8" s="49" t="s">
        <v>65</v>
      </c>
      <c r="C8" s="50" t="n">
        <f aca="false">D8+N8</f>
        <v>15588.3</v>
      </c>
      <c r="D8" s="50" t="n">
        <f aca="false">SUM(E8:M8)</f>
        <v>15563.3</v>
      </c>
      <c r="E8" s="50" t="n">
        <v>14373.1</v>
      </c>
      <c r="F8" s="51"/>
      <c r="G8" s="51"/>
      <c r="H8" s="51"/>
      <c r="I8" s="51"/>
      <c r="J8" s="51"/>
      <c r="K8" s="51"/>
      <c r="L8" s="51"/>
      <c r="M8" s="50" t="n">
        <v>1190.2</v>
      </c>
      <c r="N8" s="50" t="n">
        <f aca="false">SUM(O8:S8)</f>
        <v>25</v>
      </c>
      <c r="O8" s="50"/>
      <c r="P8" s="50"/>
      <c r="Q8" s="50"/>
      <c r="R8" s="50"/>
      <c r="S8" s="50" t="n">
        <v>25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30" hidden="false" customHeight="true" outlineLevel="0" collapsed="false">
      <c r="A9" s="48" t="n">
        <v>344103</v>
      </c>
      <c r="B9" s="49" t="s">
        <v>66</v>
      </c>
      <c r="C9" s="50" t="n">
        <f aca="false">D9+N9</f>
        <v>16786.5</v>
      </c>
      <c r="D9" s="50" t="n">
        <f aca="false">SUM(E9:M9)</f>
        <v>16746.5</v>
      </c>
      <c r="E9" s="50" t="n">
        <v>14796.3</v>
      </c>
      <c r="F9" s="51"/>
      <c r="G9" s="51"/>
      <c r="H9" s="51"/>
      <c r="I9" s="51"/>
      <c r="J9" s="51"/>
      <c r="K9" s="51"/>
      <c r="L9" s="51"/>
      <c r="M9" s="50" t="n">
        <v>1950.2</v>
      </c>
      <c r="N9" s="50" t="n">
        <f aca="false">SUM(O9:S9)</f>
        <v>40</v>
      </c>
      <c r="O9" s="50"/>
      <c r="P9" s="50"/>
      <c r="Q9" s="50"/>
      <c r="R9" s="50"/>
      <c r="S9" s="50" t="n">
        <v>4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30" hidden="false" customHeight="true" outlineLevel="0" collapsed="false">
      <c r="A10" s="48" t="n">
        <v>344104</v>
      </c>
      <c r="B10" s="49" t="s">
        <v>67</v>
      </c>
      <c r="C10" s="50" t="n">
        <f aca="false">D10+N10</f>
        <v>15127.1</v>
      </c>
      <c r="D10" s="50" t="n">
        <f aca="false">SUM(E10:M10)</f>
        <v>14977.1</v>
      </c>
      <c r="E10" s="50" t="n">
        <v>13374.5</v>
      </c>
      <c r="F10" s="51"/>
      <c r="G10" s="51"/>
      <c r="H10" s="51"/>
      <c r="I10" s="51"/>
      <c r="J10" s="51"/>
      <c r="K10" s="51"/>
      <c r="L10" s="51"/>
      <c r="M10" s="50" t="n">
        <v>1602.6</v>
      </c>
      <c r="N10" s="50" t="n">
        <f aca="false">SUM(O10:S10)</f>
        <v>150</v>
      </c>
      <c r="O10" s="50"/>
      <c r="P10" s="50"/>
      <c r="Q10" s="50"/>
      <c r="R10" s="50"/>
      <c r="S10" s="50" t="n">
        <v>15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30" hidden="false" customHeight="true" outlineLevel="0" collapsed="false">
      <c r="A11" s="48" t="n">
        <v>344105</v>
      </c>
      <c r="B11" s="49" t="s">
        <v>68</v>
      </c>
      <c r="C11" s="50" t="n">
        <f aca="false">D11+N11</f>
        <v>12976.1</v>
      </c>
      <c r="D11" s="50" t="n">
        <f aca="false">SUM(E11:M11)</f>
        <v>12860.1</v>
      </c>
      <c r="E11" s="50" t="n">
        <v>11927.8</v>
      </c>
      <c r="F11" s="51"/>
      <c r="G11" s="51"/>
      <c r="H11" s="51"/>
      <c r="I11" s="51"/>
      <c r="J11" s="51"/>
      <c r="K11" s="51"/>
      <c r="L11" s="51"/>
      <c r="M11" s="50" t="n">
        <v>932.3</v>
      </c>
      <c r="N11" s="50" t="n">
        <f aca="false">SUM(O11:S11)</f>
        <v>116</v>
      </c>
      <c r="O11" s="50"/>
      <c r="P11" s="50"/>
      <c r="Q11" s="50"/>
      <c r="R11" s="50"/>
      <c r="S11" s="50" t="n">
        <v>11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9" customFormat="true" ht="30" hidden="false" customHeight="true" outlineLevel="0" collapsed="false">
      <c r="A12" s="48" t="n">
        <v>344106</v>
      </c>
      <c r="B12" s="49" t="s">
        <v>69</v>
      </c>
      <c r="C12" s="50" t="n">
        <f aca="false">D12+N12</f>
        <v>17973.3</v>
      </c>
      <c r="D12" s="50" t="n">
        <f aca="false">SUM(E12:M12)</f>
        <v>17890.9</v>
      </c>
      <c r="E12" s="50" t="n">
        <v>13810</v>
      </c>
      <c r="F12" s="51"/>
      <c r="G12" s="51"/>
      <c r="H12" s="51"/>
      <c r="I12" s="51"/>
      <c r="J12" s="51"/>
      <c r="K12" s="51"/>
      <c r="L12" s="51"/>
      <c r="M12" s="50" t="n">
        <v>4080.9</v>
      </c>
      <c r="N12" s="50" t="n">
        <f aca="false">SUM(O12:S12)</f>
        <v>82.4</v>
      </c>
      <c r="O12" s="50"/>
      <c r="P12" s="50"/>
      <c r="Q12" s="50"/>
      <c r="R12" s="50"/>
      <c r="S12" s="50" t="n">
        <v>82.4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9" customFormat="true" ht="30" hidden="false" customHeight="true" outlineLevel="0" collapsed="false">
      <c r="A13" s="48" t="n">
        <v>344107</v>
      </c>
      <c r="B13" s="49" t="s">
        <v>70</v>
      </c>
      <c r="C13" s="50" t="n">
        <f aca="false">D13+N13</f>
        <v>14335.8</v>
      </c>
      <c r="D13" s="50" t="n">
        <f aca="false">SUM(E13:M13)</f>
        <v>14295.8</v>
      </c>
      <c r="E13" s="50" t="n">
        <v>13235.6</v>
      </c>
      <c r="F13" s="51"/>
      <c r="G13" s="51"/>
      <c r="H13" s="51"/>
      <c r="I13" s="51"/>
      <c r="J13" s="51"/>
      <c r="K13" s="51"/>
      <c r="L13" s="51"/>
      <c r="M13" s="50" t="n">
        <v>1060.2</v>
      </c>
      <c r="N13" s="50" t="n">
        <f aca="false">SUM(O13:S13)</f>
        <v>40</v>
      </c>
      <c r="O13" s="50"/>
      <c r="P13" s="50"/>
      <c r="Q13" s="50"/>
      <c r="R13" s="50"/>
      <c r="S13" s="50" t="n">
        <v>4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9" customFormat="true" ht="30" hidden="false" customHeight="true" outlineLevel="0" collapsed="false">
      <c r="A14" s="48" t="n">
        <v>344108</v>
      </c>
      <c r="B14" s="49" t="s">
        <v>71</v>
      </c>
      <c r="C14" s="50" t="n">
        <f aca="false">D14+N14</f>
        <v>14482.35</v>
      </c>
      <c r="D14" s="50" t="n">
        <f aca="false">SUM(E14:M14)</f>
        <v>14284.25</v>
      </c>
      <c r="E14" s="50" t="n">
        <v>12317.73</v>
      </c>
      <c r="F14" s="51"/>
      <c r="G14" s="51"/>
      <c r="H14" s="51"/>
      <c r="I14" s="51"/>
      <c r="J14" s="51"/>
      <c r="K14" s="51"/>
      <c r="L14" s="51"/>
      <c r="M14" s="50" t="n">
        <v>1966.52</v>
      </c>
      <c r="N14" s="50" t="n">
        <f aca="false">SUM(O14:S14)</f>
        <v>198.1</v>
      </c>
      <c r="O14" s="50" t="n">
        <v>93.1</v>
      </c>
      <c r="P14" s="50"/>
      <c r="Q14" s="50"/>
      <c r="R14" s="50"/>
      <c r="S14" s="50" t="n">
        <v>105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9" customFormat="true" ht="30" hidden="false" customHeight="true" outlineLevel="0" collapsed="false">
      <c r="A15" s="48" t="n">
        <v>344109</v>
      </c>
      <c r="B15" s="49" t="s">
        <v>72</v>
      </c>
      <c r="C15" s="50" t="n">
        <f aca="false">D15+N15</f>
        <v>15853.9</v>
      </c>
      <c r="D15" s="50" t="n">
        <f aca="false">SUM(E15:M15)</f>
        <v>15653.9</v>
      </c>
      <c r="E15" s="50" t="n">
        <v>14145.4</v>
      </c>
      <c r="F15" s="51"/>
      <c r="G15" s="51"/>
      <c r="H15" s="51"/>
      <c r="I15" s="51"/>
      <c r="J15" s="51"/>
      <c r="K15" s="51"/>
      <c r="L15" s="51"/>
      <c r="M15" s="50" t="n">
        <v>1508.5</v>
      </c>
      <c r="N15" s="50" t="n">
        <f aca="false">SUM(O15:S15)</f>
        <v>200</v>
      </c>
      <c r="O15" s="50"/>
      <c r="P15" s="50"/>
      <c r="Q15" s="50"/>
      <c r="R15" s="50"/>
      <c r="S15" s="50" t="n">
        <v>20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9" customFormat="true" ht="30" hidden="false" customHeight="true" outlineLevel="0" collapsed="false">
      <c r="A16" s="48" t="n">
        <v>344110</v>
      </c>
      <c r="B16" s="49" t="s">
        <v>73</v>
      </c>
      <c r="C16" s="50" t="n">
        <f aca="false">D16+N16</f>
        <v>6859.2</v>
      </c>
      <c r="D16" s="50" t="n">
        <f aca="false">SUM(E16:M16)</f>
        <v>6859.2</v>
      </c>
      <c r="E16" s="50" t="n">
        <v>6022.4</v>
      </c>
      <c r="F16" s="51"/>
      <c r="G16" s="51"/>
      <c r="H16" s="51"/>
      <c r="I16" s="51"/>
      <c r="J16" s="51"/>
      <c r="K16" s="51"/>
      <c r="L16" s="51"/>
      <c r="M16" s="50" t="n">
        <v>836.8</v>
      </c>
      <c r="N16" s="50" t="n">
        <f aca="false">SUM(O16:S16)</f>
        <v>0</v>
      </c>
      <c r="O16" s="50"/>
      <c r="P16" s="50"/>
      <c r="Q16" s="50"/>
      <c r="R16" s="50"/>
      <c r="S16" s="50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8" customFormat="true" ht="30" hidden="false" customHeight="true" outlineLevel="0" collapsed="false">
      <c r="A17" s="48" t="n">
        <v>344111</v>
      </c>
      <c r="B17" s="52" t="s">
        <v>74</v>
      </c>
      <c r="C17" s="50" t="n">
        <f aca="false">D17+N17</f>
        <v>9792.5</v>
      </c>
      <c r="D17" s="50" t="n">
        <f aca="false">SUM(E17:M17)</f>
        <v>9662.5</v>
      </c>
      <c r="E17" s="50" t="n">
        <v>8066.4</v>
      </c>
      <c r="F17" s="53"/>
      <c r="G17" s="53"/>
      <c r="H17" s="53"/>
      <c r="I17" s="53"/>
      <c r="J17" s="53"/>
      <c r="K17" s="53"/>
      <c r="L17" s="53"/>
      <c r="M17" s="50" t="n">
        <v>1596.1</v>
      </c>
      <c r="N17" s="50" t="n">
        <f aca="false">SUM(O17:S17)</f>
        <v>130</v>
      </c>
      <c r="O17" s="50"/>
      <c r="P17" s="50"/>
      <c r="Q17" s="50"/>
      <c r="R17" s="50"/>
      <c r="S17" s="50" t="n">
        <v>13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9" customFormat="true" ht="30" hidden="false" customHeight="true" outlineLevel="0" collapsed="false">
      <c r="A18" s="48" t="n">
        <v>344112</v>
      </c>
      <c r="B18" s="52" t="s">
        <v>75</v>
      </c>
      <c r="C18" s="50" t="n">
        <f aca="false">D18+N18</f>
        <v>14277.6</v>
      </c>
      <c r="D18" s="50" t="n">
        <f aca="false">SUM(E18:M18)</f>
        <v>14247.6</v>
      </c>
      <c r="E18" s="50" t="n">
        <v>13267.4</v>
      </c>
      <c r="F18" s="53"/>
      <c r="G18" s="53"/>
      <c r="H18" s="53"/>
      <c r="I18" s="53"/>
      <c r="J18" s="53"/>
      <c r="K18" s="53"/>
      <c r="L18" s="53"/>
      <c r="M18" s="50" t="n">
        <v>980.2</v>
      </c>
      <c r="N18" s="50" t="n">
        <f aca="false">SUM(O18:S18)</f>
        <v>30</v>
      </c>
      <c r="O18" s="50"/>
      <c r="P18" s="50"/>
      <c r="Q18" s="50"/>
      <c r="R18" s="50"/>
      <c r="S18" s="50" t="n">
        <v>30</v>
      </c>
    </row>
    <row r="19" s="9" customFormat="true" ht="30" hidden="false" customHeight="true" outlineLevel="0" collapsed="false">
      <c r="A19" s="48" t="n">
        <v>344113</v>
      </c>
      <c r="B19" s="52" t="s">
        <v>76</v>
      </c>
      <c r="C19" s="50" t="n">
        <f aca="false">D19+N19</f>
        <v>4018.7</v>
      </c>
      <c r="D19" s="50" t="n">
        <f aca="false">SUM(E19:M19)</f>
        <v>4018.7</v>
      </c>
      <c r="E19" s="50" t="n">
        <v>1577.2</v>
      </c>
      <c r="F19" s="53"/>
      <c r="G19" s="53"/>
      <c r="H19" s="53"/>
      <c r="I19" s="53"/>
      <c r="J19" s="53"/>
      <c r="K19" s="53"/>
      <c r="L19" s="53"/>
      <c r="M19" s="50" t="n">
        <v>2441.5</v>
      </c>
      <c r="N19" s="50" t="n">
        <f aca="false">SUM(O19:S19)</f>
        <v>0</v>
      </c>
      <c r="O19" s="50"/>
      <c r="P19" s="50"/>
      <c r="Q19" s="50"/>
      <c r="R19" s="50"/>
      <c r="S19" s="50"/>
      <c r="T19" s="8"/>
    </row>
    <row r="20" s="9" customFormat="true" ht="30" hidden="false" customHeight="true" outlineLevel="0" collapsed="false">
      <c r="A20" s="48" t="n">
        <v>344114</v>
      </c>
      <c r="B20" s="52" t="s">
        <v>77</v>
      </c>
      <c r="C20" s="50" t="n">
        <f aca="false">D20+N20</f>
        <v>10458.5</v>
      </c>
      <c r="D20" s="50" t="n">
        <f aca="false">SUM(E20:M20)</f>
        <v>10408.5</v>
      </c>
      <c r="E20" s="50" t="n">
        <v>9314.5</v>
      </c>
      <c r="F20" s="53"/>
      <c r="G20" s="53"/>
      <c r="H20" s="53"/>
      <c r="I20" s="53"/>
      <c r="J20" s="53"/>
      <c r="K20" s="53"/>
      <c r="L20" s="53"/>
      <c r="M20" s="50" t="n">
        <v>1094</v>
      </c>
      <c r="N20" s="50" t="n">
        <f aca="false">SUM(O20:S20)</f>
        <v>50</v>
      </c>
      <c r="O20" s="50"/>
      <c r="P20" s="50"/>
      <c r="Q20" s="50"/>
      <c r="R20" s="50"/>
      <c r="S20" s="50" t="n">
        <v>50</v>
      </c>
      <c r="T20" s="8"/>
    </row>
    <row r="21" customFormat="false" ht="30" hidden="false" customHeight="true" outlineLevel="0" collapsed="false">
      <c r="A21" s="52" t="s">
        <v>50</v>
      </c>
      <c r="B21" s="52"/>
      <c r="C21" s="50" t="n">
        <f aca="false">D21+N21</f>
        <v>177719.65</v>
      </c>
      <c r="D21" s="50" t="n">
        <f aca="false">SUM(E21:M21)</f>
        <v>176598.15</v>
      </c>
      <c r="E21" s="50" t="n">
        <f aca="false">SUM(E7:E20)</f>
        <v>153690.73</v>
      </c>
      <c r="F21" s="50" t="n">
        <f aca="false">SUM(F7:F20)</f>
        <v>0</v>
      </c>
      <c r="G21" s="50" t="n">
        <f aca="false">SUM(G7:G20)</f>
        <v>0</v>
      </c>
      <c r="H21" s="50" t="n">
        <f aca="false">SUM(H7:H20)</f>
        <v>0</v>
      </c>
      <c r="I21" s="50" t="n">
        <f aca="false">SUM(I7:I20)</f>
        <v>0</v>
      </c>
      <c r="J21" s="50" t="n">
        <f aca="false">SUM(J7:J20)</f>
        <v>0</v>
      </c>
      <c r="K21" s="50" t="n">
        <f aca="false">SUM(K7:K20)</f>
        <v>0</v>
      </c>
      <c r="L21" s="50" t="n">
        <f aca="false">SUM(L7:L20)</f>
        <v>0</v>
      </c>
      <c r="M21" s="50" t="n">
        <f aca="false">SUM(M7:M20)</f>
        <v>22907.42</v>
      </c>
      <c r="N21" s="50" t="n">
        <f aca="false">SUM(O21:S21)</f>
        <v>1121.5</v>
      </c>
      <c r="O21" s="50" t="n">
        <f aca="false">SUM(O7:O20)</f>
        <v>93.1</v>
      </c>
      <c r="P21" s="50" t="n">
        <f aca="false">SUM(P7:P20)</f>
        <v>0</v>
      </c>
      <c r="Q21" s="50" t="n">
        <f aca="false">SUM(Q7:Q20)</f>
        <v>0</v>
      </c>
      <c r="R21" s="50" t="n">
        <f aca="false">SUM(R7:R20)</f>
        <v>0</v>
      </c>
      <c r="S21" s="50" t="n">
        <f aca="false">SUM(S7:S20)</f>
        <v>1028.4</v>
      </c>
    </row>
  </sheetData>
  <mergeCells count="7">
    <mergeCell ref="A2:S2"/>
    <mergeCell ref="A5:A6"/>
    <mergeCell ref="B5:B6"/>
    <mergeCell ref="C5:C6"/>
    <mergeCell ref="D5:M5"/>
    <mergeCell ref="N5:S5"/>
    <mergeCell ref="A21:B2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58.82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8</v>
      </c>
      <c r="B1" s="2"/>
      <c r="C1" s="57"/>
      <c r="D1" s="57"/>
      <c r="E1" s="57"/>
      <c r="F1" s="57"/>
      <c r="G1" s="57"/>
    </row>
    <row r="2" s="60" customFormat="true" ht="30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17.2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1.95" hidden="false" customHeight="true" outlineLevel="0" collapsed="false">
      <c r="A4" s="7" t="s">
        <v>80</v>
      </c>
      <c r="B4" s="7" t="s">
        <v>81</v>
      </c>
      <c r="C4" s="63" t="s">
        <v>82</v>
      </c>
      <c r="D4" s="64" t="s">
        <v>83</v>
      </c>
      <c r="E4" s="64" t="s">
        <v>84</v>
      </c>
      <c r="F4" s="64" t="s">
        <v>85</v>
      </c>
      <c r="G4" s="64" t="s">
        <v>86</v>
      </c>
      <c r="H4" s="64" t="s">
        <v>87</v>
      </c>
    </row>
    <row r="5" s="8" customFormat="true" ht="21.9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1.95" hidden="false" customHeight="true" outlineLevel="0" collapsed="false">
      <c r="A6" s="19" t="n">
        <v>204</v>
      </c>
      <c r="B6" s="65" t="s">
        <v>88</v>
      </c>
      <c r="C6" s="66" t="n">
        <f aca="false">SUM(D6:H6)</f>
        <v>157372.9</v>
      </c>
      <c r="D6" s="66" t="n">
        <v>124928.8</v>
      </c>
      <c r="E6" s="66" t="n">
        <v>32444.1</v>
      </c>
      <c r="F6" s="67"/>
      <c r="G6" s="67"/>
      <c r="H6" s="67"/>
    </row>
    <row r="7" s="8" customFormat="true" ht="21.95" hidden="false" customHeight="true" outlineLevel="0" collapsed="false">
      <c r="A7" s="19" t="n">
        <v>20407</v>
      </c>
      <c r="B7" s="65" t="s">
        <v>89</v>
      </c>
      <c r="C7" s="66" t="n">
        <f aca="false">SUM(D7:H7)</f>
        <v>157372.9</v>
      </c>
      <c r="D7" s="66" t="n">
        <v>124928.8</v>
      </c>
      <c r="E7" s="66" t="n">
        <v>32444.1</v>
      </c>
      <c r="F7" s="67"/>
      <c r="G7" s="67"/>
      <c r="H7" s="67"/>
    </row>
    <row r="8" s="8" customFormat="true" ht="21.95" hidden="false" customHeight="true" outlineLevel="0" collapsed="false">
      <c r="A8" s="19" t="n">
        <v>2040701</v>
      </c>
      <c r="B8" s="65" t="s">
        <v>90</v>
      </c>
      <c r="C8" s="66" t="n">
        <f aca="false">SUM(D8:H8)</f>
        <v>124928.8</v>
      </c>
      <c r="D8" s="66" t="n">
        <v>124928.8</v>
      </c>
      <c r="E8" s="66"/>
      <c r="F8" s="67"/>
      <c r="G8" s="67"/>
      <c r="H8" s="67"/>
    </row>
    <row r="9" s="8" customFormat="true" ht="21.95" hidden="false" customHeight="true" outlineLevel="0" collapsed="false">
      <c r="A9" s="19" t="n">
        <v>2040704</v>
      </c>
      <c r="B9" s="65" t="s">
        <v>91</v>
      </c>
      <c r="C9" s="66" t="n">
        <f aca="false">SUM(D9:H9)</f>
        <v>13538.3</v>
      </c>
      <c r="D9" s="66"/>
      <c r="E9" s="66" t="n">
        <v>13538.3</v>
      </c>
      <c r="F9" s="67"/>
      <c r="G9" s="67"/>
      <c r="H9" s="67"/>
    </row>
    <row r="10" s="8" customFormat="true" ht="21.95" hidden="false" customHeight="true" outlineLevel="0" collapsed="false">
      <c r="A10" s="19" t="n">
        <v>2040705</v>
      </c>
      <c r="B10" s="65" t="s">
        <v>92</v>
      </c>
      <c r="C10" s="66" t="n">
        <f aca="false">SUM(D10:H10)</f>
        <v>4919</v>
      </c>
      <c r="D10" s="66"/>
      <c r="E10" s="66" t="n">
        <v>4919</v>
      </c>
      <c r="F10" s="67"/>
      <c r="G10" s="67"/>
      <c r="H10" s="67"/>
    </row>
    <row r="11" s="8" customFormat="true" ht="21.95" hidden="false" customHeight="true" outlineLevel="0" collapsed="false">
      <c r="A11" s="19" t="n">
        <v>2040706</v>
      </c>
      <c r="B11" s="65" t="s">
        <v>93</v>
      </c>
      <c r="C11" s="66" t="n">
        <f aca="false">SUM(D11:H11)</f>
        <v>2069.5</v>
      </c>
      <c r="D11" s="66"/>
      <c r="E11" s="66" t="n">
        <v>2069.5</v>
      </c>
      <c r="F11" s="67"/>
      <c r="G11" s="67"/>
      <c r="H11" s="67"/>
    </row>
    <row r="12" s="8" customFormat="true" ht="21.95" hidden="false" customHeight="true" outlineLevel="0" collapsed="false">
      <c r="A12" s="19" t="n">
        <v>2040799</v>
      </c>
      <c r="B12" s="65" t="s">
        <v>94</v>
      </c>
      <c r="C12" s="66" t="n">
        <f aca="false">SUM(D12:H12)</f>
        <v>11917.3</v>
      </c>
      <c r="D12" s="66"/>
      <c r="E12" s="66" t="n">
        <v>11917.3</v>
      </c>
      <c r="F12" s="67"/>
      <c r="G12" s="67"/>
      <c r="H12" s="67"/>
    </row>
    <row r="13" s="8" customFormat="true" ht="21.95" hidden="false" customHeight="true" outlineLevel="0" collapsed="false">
      <c r="A13" s="19" t="n">
        <v>208</v>
      </c>
      <c r="B13" s="65" t="s">
        <v>95</v>
      </c>
      <c r="C13" s="66" t="n">
        <f aca="false">SUM(D13:H13)</f>
        <v>13293.9</v>
      </c>
      <c r="D13" s="66" t="n">
        <v>13293.9</v>
      </c>
      <c r="E13" s="66"/>
      <c r="F13" s="67"/>
      <c r="G13" s="67"/>
      <c r="H13" s="67"/>
    </row>
    <row r="14" s="70" customFormat="true" ht="21.95" hidden="false" customHeight="true" outlineLevel="0" collapsed="false">
      <c r="A14" s="19" t="n">
        <v>20805</v>
      </c>
      <c r="B14" s="68" t="s">
        <v>96</v>
      </c>
      <c r="C14" s="66" t="n">
        <f aca="false">SUM(D14:H14)</f>
        <v>13293.9</v>
      </c>
      <c r="D14" s="69" t="n">
        <v>13293.9</v>
      </c>
      <c r="E14" s="69"/>
      <c r="F14" s="69"/>
      <c r="G14" s="69"/>
      <c r="H14" s="69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</row>
    <row r="15" s="71" customFormat="true" ht="21.95" hidden="false" customHeight="true" outlineLevel="0" collapsed="false">
      <c r="A15" s="19" t="n">
        <v>2080505</v>
      </c>
      <c r="B15" s="72" t="s">
        <v>97</v>
      </c>
      <c r="C15" s="66" t="n">
        <f aca="false">SUM(D15:H15)</f>
        <v>8862.6</v>
      </c>
      <c r="D15" s="69" t="n">
        <v>8862.6</v>
      </c>
      <c r="E15" s="69"/>
      <c r="F15" s="69"/>
      <c r="G15" s="69"/>
      <c r="H15" s="69"/>
      <c r="I15" s="70"/>
    </row>
    <row r="16" customFormat="false" ht="21.95" hidden="false" customHeight="true" outlineLevel="0" collapsed="false">
      <c r="A16" s="19" t="n">
        <v>2080506</v>
      </c>
      <c r="B16" s="72" t="s">
        <v>98</v>
      </c>
      <c r="C16" s="66" t="n">
        <f aca="false">SUM(D16:H16)</f>
        <v>4431.3</v>
      </c>
      <c r="D16" s="69" t="n">
        <v>4431.3</v>
      </c>
      <c r="E16" s="69"/>
      <c r="F16" s="69"/>
      <c r="G16" s="69"/>
      <c r="H16" s="69"/>
    </row>
    <row r="17" customFormat="false" ht="21.95" hidden="false" customHeight="true" outlineLevel="0" collapsed="false">
      <c r="A17" s="19" t="n">
        <v>210</v>
      </c>
      <c r="B17" s="68" t="s">
        <v>99</v>
      </c>
      <c r="C17" s="66" t="n">
        <f aca="false">SUM(D17:H17)</f>
        <v>6663</v>
      </c>
      <c r="D17" s="69" t="n">
        <v>6663</v>
      </c>
      <c r="E17" s="69"/>
      <c r="F17" s="69"/>
      <c r="G17" s="69"/>
      <c r="H17" s="69"/>
    </row>
    <row r="18" customFormat="false" ht="21.95" hidden="false" customHeight="true" outlineLevel="0" collapsed="false">
      <c r="A18" s="19" t="s">
        <v>100</v>
      </c>
      <c r="B18" s="73" t="s">
        <v>101</v>
      </c>
      <c r="C18" s="66" t="n">
        <f aca="false">SUM(D18:H18)</f>
        <v>6663</v>
      </c>
      <c r="D18" s="69" t="n">
        <v>6663</v>
      </c>
      <c r="E18" s="69"/>
      <c r="F18" s="69"/>
      <c r="G18" s="69"/>
      <c r="H18" s="69"/>
    </row>
    <row r="19" customFormat="false" ht="21.95" hidden="false" customHeight="true" outlineLevel="0" collapsed="false">
      <c r="A19" s="19" t="n">
        <v>2101101</v>
      </c>
      <c r="B19" s="73" t="s">
        <v>102</v>
      </c>
      <c r="C19" s="66" t="n">
        <f aca="false">SUM(D19:H19)</f>
        <v>5555.2</v>
      </c>
      <c r="D19" s="69" t="n">
        <v>5555.2</v>
      </c>
      <c r="E19" s="69"/>
      <c r="F19" s="69"/>
      <c r="G19" s="69"/>
      <c r="H19" s="69"/>
    </row>
    <row r="20" customFormat="false" ht="21.95" hidden="false" customHeight="true" outlineLevel="0" collapsed="false">
      <c r="A20" s="19" t="n">
        <v>2101103</v>
      </c>
      <c r="B20" s="73" t="s">
        <v>103</v>
      </c>
      <c r="C20" s="66" t="n">
        <f aca="false">SUM(D20:H20)</f>
        <v>1107.8</v>
      </c>
      <c r="D20" s="69" t="n">
        <v>1107.8</v>
      </c>
      <c r="E20" s="69"/>
      <c r="F20" s="69"/>
      <c r="G20" s="69"/>
      <c r="H20" s="69"/>
    </row>
    <row r="21" customFormat="false" ht="21.95" hidden="false" customHeight="true" outlineLevel="0" collapsed="false">
      <c r="A21" s="19" t="n">
        <v>232</v>
      </c>
      <c r="B21" s="73" t="s">
        <v>104</v>
      </c>
      <c r="C21" s="66" t="n">
        <f aca="false">SUM(D21:H21)</f>
        <v>389.9</v>
      </c>
      <c r="D21" s="69"/>
      <c r="E21" s="69" t="n">
        <v>389.9</v>
      </c>
      <c r="F21" s="69"/>
      <c r="G21" s="69"/>
      <c r="H21" s="69"/>
    </row>
    <row r="22" customFormat="false" ht="21.95" hidden="false" customHeight="true" outlineLevel="0" collapsed="false">
      <c r="A22" s="19" t="n">
        <v>23203</v>
      </c>
      <c r="B22" s="73" t="s">
        <v>105</v>
      </c>
      <c r="C22" s="66" t="n">
        <f aca="false">SUM(D22:H22)</f>
        <v>389.9</v>
      </c>
      <c r="D22" s="69"/>
      <c r="E22" s="69" t="n">
        <v>389.9</v>
      </c>
      <c r="F22" s="69"/>
      <c r="G22" s="69"/>
      <c r="H22" s="69"/>
    </row>
    <row r="23" customFormat="false" ht="21.95" hidden="false" customHeight="true" outlineLevel="0" collapsed="false">
      <c r="A23" s="19" t="n">
        <v>2320301</v>
      </c>
      <c r="B23" s="73" t="s">
        <v>106</v>
      </c>
      <c r="C23" s="66" t="n">
        <f aca="false">SUM(D23:H23)</f>
        <v>389.9</v>
      </c>
      <c r="D23" s="69"/>
      <c r="E23" s="69" t="n">
        <v>389.9</v>
      </c>
      <c r="F23" s="69"/>
      <c r="G23" s="69"/>
      <c r="H23" s="69"/>
    </row>
    <row r="24" customFormat="false" ht="21.95" hidden="false" customHeight="true" outlineLevel="0" collapsed="false">
      <c r="A24" s="73"/>
      <c r="B24" s="74" t="s">
        <v>107</v>
      </c>
      <c r="C24" s="66" t="n">
        <f aca="false">SUM(D24:H24)</f>
        <v>177719.7</v>
      </c>
      <c r="D24" s="69" t="n">
        <f aca="false">D6+D13+D17+D21</f>
        <v>144885.7</v>
      </c>
      <c r="E24" s="69" t="n">
        <f aca="false">E6+E13+E17+E21</f>
        <v>32834</v>
      </c>
      <c r="F24" s="69" t="n">
        <f aca="false">F6+F13+F17+F21</f>
        <v>0</v>
      </c>
      <c r="G24" s="69" t="n">
        <f aca="false">G6+G13+G17+G21</f>
        <v>0</v>
      </c>
      <c r="H24" s="69" t="n">
        <f aca="false">H6+H13+H17+H21</f>
        <v>0</v>
      </c>
    </row>
    <row r="25" customFormat="false" ht="21.95" hidden="false" customHeight="true" outlineLevel="0" collapsed="false">
      <c r="A25" s="75" t="s">
        <v>108</v>
      </c>
      <c r="B25" s="76"/>
      <c r="C25" s="77"/>
      <c r="D25" s="78"/>
      <c r="E25" s="78"/>
      <c r="F25" s="78"/>
      <c r="G25" s="78"/>
      <c r="H25" s="7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5" t="s">
        <v>111</v>
      </c>
      <c r="B6" s="12" t="n">
        <v>153690.7</v>
      </c>
      <c r="C6" s="79" t="s">
        <v>112</v>
      </c>
      <c r="D6" s="12" t="n">
        <v>153783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5" t="s">
        <v>113</v>
      </c>
      <c r="B7" s="12" t="n">
        <v>153690.7</v>
      </c>
      <c r="C7" s="79" t="s">
        <v>11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5" t="s">
        <v>115</v>
      </c>
      <c r="B8" s="12"/>
      <c r="C8" s="79" t="s">
        <v>116</v>
      </c>
      <c r="D8" s="12" t="n">
        <v>13343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5" t="s">
        <v>117</v>
      </c>
      <c r="B9" s="12"/>
      <c r="C9" s="79" t="s">
        <v>11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5" t="s">
        <v>119</v>
      </c>
      <c r="B10" s="12" t="n">
        <v>93.1</v>
      </c>
      <c r="C10" s="79" t="s">
        <v>12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5" t="s">
        <v>113</v>
      </c>
      <c r="B11" s="12" t="n">
        <v>93.1</v>
      </c>
      <c r="C11" s="13" t="s">
        <v>12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5" t="s">
        <v>115</v>
      </c>
      <c r="B12" s="12"/>
      <c r="C12" s="13" t="s">
        <v>122</v>
      </c>
      <c r="D12" s="12" t="n">
        <v>1329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5" t="s">
        <v>117</v>
      </c>
      <c r="B13" s="16"/>
      <c r="C13" s="13" t="s">
        <v>123</v>
      </c>
      <c r="D13" s="12" t="n">
        <v>666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8</v>
      </c>
      <c r="D28" s="12" t="n">
        <v>389.9</v>
      </c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9</v>
      </c>
      <c r="D29" s="12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2"/>
      <c r="C30" s="65" t="s">
        <v>140</v>
      </c>
      <c r="D30" s="12"/>
      <c r="E30" s="8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12" t="n">
        <v>153783.9</v>
      </c>
      <c r="C32" s="21" t="s">
        <v>44</v>
      </c>
      <c r="D32" s="12" t="n">
        <v>153783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4.32"/>
    <col collapsed="false" customWidth="true" hidden="false" outlineLevel="0" max="2" min="2" style="56" width="32.16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60" customFormat="true" ht="28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21.75" hidden="false" customHeight="true" outlineLevel="0" collapsed="false">
      <c r="G3" s="6" t="s">
        <v>2</v>
      </c>
    </row>
    <row r="4" s="71" customFormat="true" ht="30" hidden="false" customHeight="true" outlineLevel="0" collapsed="false">
      <c r="A4" s="7" t="s">
        <v>80</v>
      </c>
      <c r="B4" s="7" t="s">
        <v>81</v>
      </c>
      <c r="C4" s="7" t="s">
        <v>50</v>
      </c>
      <c r="D4" s="83" t="s">
        <v>83</v>
      </c>
      <c r="E4" s="83"/>
      <c r="F4" s="83"/>
      <c r="G4" s="21" t="s">
        <v>84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30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s="71" customFormat="true" ht="30" hidden="false" customHeight="true" outlineLevel="0" collapsed="false">
      <c r="A6" s="19" t="n">
        <v>204</v>
      </c>
      <c r="B6" s="65" t="s">
        <v>88</v>
      </c>
      <c r="C6" s="69" t="n">
        <v>133437</v>
      </c>
      <c r="D6" s="69" t="n">
        <v>115836.8</v>
      </c>
      <c r="E6" s="69" t="n">
        <v>104811.4</v>
      </c>
      <c r="F6" s="69" t="n">
        <v>11025.4</v>
      </c>
      <c r="G6" s="69" t="n">
        <v>17600.2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s="71" customFormat="true" ht="30" hidden="false" customHeight="true" outlineLevel="0" collapsed="false">
      <c r="A7" s="19" t="n">
        <v>20407</v>
      </c>
      <c r="B7" s="65" t="s">
        <v>89</v>
      </c>
      <c r="C7" s="69" t="n">
        <v>133437</v>
      </c>
      <c r="D7" s="69" t="n">
        <v>115836.8</v>
      </c>
      <c r="E7" s="69" t="n">
        <v>104811.4</v>
      </c>
      <c r="F7" s="69" t="n">
        <v>11025.4</v>
      </c>
      <c r="G7" s="69" t="n">
        <v>17600.2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71" customFormat="true" ht="30" hidden="false" customHeight="true" outlineLevel="0" collapsed="false">
      <c r="A8" s="19" t="n">
        <v>2040701</v>
      </c>
      <c r="B8" s="65" t="s">
        <v>90</v>
      </c>
      <c r="C8" s="69" t="n">
        <v>115836.8</v>
      </c>
      <c r="D8" s="69" t="n">
        <v>115836.8</v>
      </c>
      <c r="E8" s="69" t="n">
        <v>104811.4</v>
      </c>
      <c r="F8" s="69" t="n">
        <v>11025.4</v>
      </c>
      <c r="G8" s="69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s="71" customFormat="true" ht="30" hidden="false" customHeight="true" outlineLevel="0" collapsed="false">
      <c r="A9" s="19" t="n">
        <v>2040704</v>
      </c>
      <c r="B9" s="65" t="s">
        <v>91</v>
      </c>
      <c r="C9" s="69" t="n">
        <v>9868.3</v>
      </c>
      <c r="D9" s="69"/>
      <c r="E9" s="69"/>
      <c r="F9" s="69"/>
      <c r="G9" s="69" t="n">
        <v>9868.3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s="71" customFormat="true" ht="30" hidden="false" customHeight="true" outlineLevel="0" collapsed="false">
      <c r="A10" s="19" t="n">
        <v>2040705</v>
      </c>
      <c r="B10" s="65" t="s">
        <v>92</v>
      </c>
      <c r="C10" s="69" t="n">
        <v>2849.6</v>
      </c>
      <c r="D10" s="69"/>
      <c r="E10" s="69"/>
      <c r="F10" s="69"/>
      <c r="G10" s="69" t="n">
        <v>2849.6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</row>
    <row r="11" s="71" customFormat="true" ht="30" hidden="false" customHeight="true" outlineLevel="0" collapsed="false">
      <c r="A11" s="19" t="n">
        <v>2040706</v>
      </c>
      <c r="B11" s="65" t="s">
        <v>93</v>
      </c>
      <c r="C11" s="69" t="n">
        <v>1093.1</v>
      </c>
      <c r="D11" s="69"/>
      <c r="E11" s="69"/>
      <c r="F11" s="69"/>
      <c r="G11" s="69" t="n">
        <v>1093.1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</row>
    <row r="12" s="71" customFormat="true" ht="30" hidden="false" customHeight="true" outlineLevel="0" collapsed="false">
      <c r="A12" s="19" t="n">
        <v>2040799</v>
      </c>
      <c r="B12" s="65" t="s">
        <v>94</v>
      </c>
      <c r="C12" s="69" t="n">
        <v>3789.2</v>
      </c>
      <c r="D12" s="69"/>
      <c r="E12" s="69"/>
      <c r="F12" s="69"/>
      <c r="G12" s="69" t="n">
        <v>3789.2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</row>
    <row r="13" s="71" customFormat="true" ht="30" hidden="false" customHeight="true" outlineLevel="0" collapsed="false">
      <c r="A13" s="19" t="n">
        <v>208</v>
      </c>
      <c r="B13" s="65" t="s">
        <v>95</v>
      </c>
      <c r="C13" s="69" t="n">
        <v>13293.9</v>
      </c>
      <c r="D13" s="69" t="n">
        <v>13293.9</v>
      </c>
      <c r="E13" s="69" t="n">
        <v>13293.9</v>
      </c>
      <c r="F13" s="69"/>
      <c r="G13" s="69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</row>
    <row r="14" s="71" customFormat="true" ht="30" hidden="false" customHeight="true" outlineLevel="0" collapsed="false">
      <c r="A14" s="19" t="n">
        <v>20805</v>
      </c>
      <c r="B14" s="65" t="s">
        <v>96</v>
      </c>
      <c r="C14" s="69" t="n">
        <v>13293.9</v>
      </c>
      <c r="D14" s="69" t="n">
        <v>13293.9</v>
      </c>
      <c r="E14" s="69" t="n">
        <v>13293.9</v>
      </c>
      <c r="F14" s="69"/>
      <c r="G14" s="69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</row>
    <row r="15" customFormat="false" ht="30" hidden="false" customHeight="true" outlineLevel="0" collapsed="false">
      <c r="A15" s="19" t="n">
        <v>2080505</v>
      </c>
      <c r="B15" s="68" t="s">
        <v>146</v>
      </c>
      <c r="C15" s="69" t="n">
        <v>8862.6</v>
      </c>
      <c r="D15" s="69" t="n">
        <v>8862.6</v>
      </c>
      <c r="E15" s="69" t="n">
        <v>8862.6</v>
      </c>
      <c r="F15" s="69"/>
      <c r="G15" s="69"/>
    </row>
    <row r="16" customFormat="false" ht="30" hidden="false" customHeight="true" outlineLevel="0" collapsed="false">
      <c r="A16" s="19" t="n">
        <v>2080506</v>
      </c>
      <c r="B16" s="68" t="s">
        <v>147</v>
      </c>
      <c r="C16" s="69" t="n">
        <v>4431.3</v>
      </c>
      <c r="D16" s="69" t="n">
        <v>4431.3</v>
      </c>
      <c r="E16" s="69" t="n">
        <v>4431.3</v>
      </c>
      <c r="F16" s="69"/>
      <c r="G16" s="69"/>
    </row>
    <row r="17" customFormat="false" ht="30" hidden="false" customHeight="true" outlineLevel="0" collapsed="false">
      <c r="A17" s="19" t="n">
        <v>210</v>
      </c>
      <c r="B17" s="65" t="s">
        <v>99</v>
      </c>
      <c r="C17" s="69" t="n">
        <v>6663</v>
      </c>
      <c r="D17" s="69" t="n">
        <v>6663</v>
      </c>
      <c r="E17" s="69" t="n">
        <v>6663</v>
      </c>
      <c r="F17" s="69"/>
      <c r="G17" s="69"/>
    </row>
    <row r="18" customFormat="false" ht="30" hidden="false" customHeight="true" outlineLevel="0" collapsed="false">
      <c r="A18" s="19" t="n">
        <v>21011</v>
      </c>
      <c r="B18" s="68" t="s">
        <v>101</v>
      </c>
      <c r="C18" s="69" t="n">
        <v>6663</v>
      </c>
      <c r="D18" s="69" t="n">
        <v>6663</v>
      </c>
      <c r="E18" s="69" t="n">
        <v>6663</v>
      </c>
      <c r="F18" s="69"/>
      <c r="G18" s="69"/>
    </row>
    <row r="19" customFormat="false" ht="30" hidden="false" customHeight="true" outlineLevel="0" collapsed="false">
      <c r="A19" s="19" t="n">
        <v>2101101</v>
      </c>
      <c r="B19" s="65" t="s">
        <v>102</v>
      </c>
      <c r="C19" s="69" t="n">
        <v>5555.2</v>
      </c>
      <c r="D19" s="69" t="n">
        <v>5555.2</v>
      </c>
      <c r="E19" s="69" t="n">
        <v>5555.2</v>
      </c>
      <c r="F19" s="69"/>
      <c r="G19" s="69"/>
    </row>
    <row r="20" customFormat="false" ht="30" hidden="false" customHeight="true" outlineLevel="0" collapsed="false">
      <c r="A20" s="19" t="n">
        <v>2101103</v>
      </c>
      <c r="B20" s="65" t="s">
        <v>103</v>
      </c>
      <c r="C20" s="69" t="n">
        <v>1107.8</v>
      </c>
      <c r="D20" s="69" t="n">
        <v>1107.8</v>
      </c>
      <c r="E20" s="69" t="n">
        <v>1107.8</v>
      </c>
      <c r="F20" s="69"/>
      <c r="G20" s="69"/>
    </row>
    <row r="21" customFormat="false" ht="30" hidden="false" customHeight="true" outlineLevel="0" collapsed="false">
      <c r="A21" s="19" t="n">
        <v>232</v>
      </c>
      <c r="B21" s="65" t="s">
        <v>104</v>
      </c>
      <c r="C21" s="69" t="n">
        <v>389.9</v>
      </c>
      <c r="D21" s="69"/>
      <c r="E21" s="69"/>
      <c r="F21" s="69"/>
      <c r="G21" s="69" t="n">
        <v>389.9</v>
      </c>
    </row>
    <row r="22" customFormat="false" ht="30" hidden="false" customHeight="true" outlineLevel="0" collapsed="false">
      <c r="A22" s="19" t="n">
        <v>23203</v>
      </c>
      <c r="B22" s="68" t="s">
        <v>105</v>
      </c>
      <c r="C22" s="69" t="n">
        <v>389.9</v>
      </c>
      <c r="D22" s="69"/>
      <c r="E22" s="69"/>
      <c r="F22" s="69"/>
      <c r="G22" s="69" t="n">
        <v>389.9</v>
      </c>
    </row>
    <row r="23" customFormat="false" ht="30" hidden="false" customHeight="true" outlineLevel="0" collapsed="false">
      <c r="A23" s="19" t="n">
        <v>2320301</v>
      </c>
      <c r="B23" s="68" t="s">
        <v>106</v>
      </c>
      <c r="C23" s="69" t="n">
        <v>389.9</v>
      </c>
      <c r="D23" s="69"/>
      <c r="E23" s="69"/>
      <c r="F23" s="69"/>
      <c r="G23" s="69" t="n">
        <v>389.9</v>
      </c>
    </row>
    <row r="24" customFormat="false" ht="30" hidden="false" customHeight="true" outlineLevel="0" collapsed="false">
      <c r="A24" s="84" t="s">
        <v>148</v>
      </c>
      <c r="B24" s="85" t="s">
        <v>82</v>
      </c>
      <c r="C24" s="69" t="n">
        <v>153783.9</v>
      </c>
      <c r="D24" s="69" t="n">
        <v>135793.7</v>
      </c>
      <c r="E24" s="69" t="n">
        <v>124768.3</v>
      </c>
      <c r="F24" s="69" t="n">
        <v>11025.4</v>
      </c>
      <c r="G24" s="69" t="n">
        <v>17990.2</v>
      </c>
    </row>
    <row r="25" customFormat="false" ht="27.75" hidden="false" customHeight="true" outlineLevel="0" collapsed="false">
      <c r="A25" s="75" t="s">
        <v>108</v>
      </c>
      <c r="B25" s="75"/>
      <c r="C25" s="75"/>
      <c r="D25" s="86"/>
      <c r="E25" s="86"/>
      <c r="F25" s="86"/>
      <c r="G25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46" activeCellId="0" sqref="B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44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" hidden="false" customHeight="true" outlineLevel="0" collapsed="false">
      <c r="A4" s="7" t="s">
        <v>151</v>
      </c>
      <c r="B4" s="7"/>
      <c r="C4" s="83" t="s">
        <v>152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30" hidden="false" customHeight="true" outlineLevel="0" collapsed="false">
      <c r="A5" s="7" t="s">
        <v>80</v>
      </c>
      <c r="B5" s="7" t="s">
        <v>81</v>
      </c>
      <c r="C5" s="7" t="s">
        <v>143</v>
      </c>
      <c r="D5" s="7" t="s">
        <v>144</v>
      </c>
      <c r="E5" s="7" t="s">
        <v>14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0" hidden="false" customHeight="true" outlineLevel="0" collapsed="false">
      <c r="A6" s="19" t="n">
        <v>301</v>
      </c>
      <c r="B6" s="65" t="s">
        <v>153</v>
      </c>
      <c r="C6" s="69" t="n">
        <v>123522.6</v>
      </c>
      <c r="D6" s="69" t="n">
        <v>123522.6</v>
      </c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30" hidden="false" customHeight="true" outlineLevel="0" collapsed="false">
      <c r="A7" s="19" t="n">
        <v>30101</v>
      </c>
      <c r="B7" s="65" t="s">
        <v>154</v>
      </c>
      <c r="C7" s="69" t="n">
        <v>17924.8</v>
      </c>
      <c r="D7" s="69" t="n">
        <v>17924.8</v>
      </c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0" hidden="false" customHeight="true" outlineLevel="0" collapsed="false">
      <c r="A8" s="19" t="n">
        <v>30102</v>
      </c>
      <c r="B8" s="65" t="s">
        <v>155</v>
      </c>
      <c r="C8" s="69" t="n">
        <v>35686.2</v>
      </c>
      <c r="D8" s="69" t="n">
        <v>35686.2</v>
      </c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0" hidden="false" customHeight="true" outlineLevel="0" collapsed="false">
      <c r="A9" s="19" t="n">
        <v>30103</v>
      </c>
      <c r="B9" s="65" t="s">
        <v>156</v>
      </c>
      <c r="C9" s="69" t="n">
        <v>12921.9</v>
      </c>
      <c r="D9" s="69" t="n">
        <v>12921.9</v>
      </c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0" hidden="false" customHeight="true" outlineLevel="0" collapsed="false">
      <c r="A10" s="19" t="n">
        <v>30108</v>
      </c>
      <c r="B10" s="65" t="s">
        <v>157</v>
      </c>
      <c r="C10" s="69" t="n">
        <v>8862.6</v>
      </c>
      <c r="D10" s="69" t="n">
        <v>8862.6</v>
      </c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0" hidden="false" customHeight="true" outlineLevel="0" collapsed="false">
      <c r="A11" s="19" t="n">
        <v>30109</v>
      </c>
      <c r="B11" s="65" t="s">
        <v>158</v>
      </c>
      <c r="C11" s="69" t="n">
        <v>4431.3</v>
      </c>
      <c r="D11" s="69" t="n">
        <v>4431.3</v>
      </c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0" hidden="false" customHeight="true" outlineLevel="0" collapsed="false">
      <c r="A12" s="19" t="n">
        <v>30110</v>
      </c>
      <c r="B12" s="65" t="s">
        <v>159</v>
      </c>
      <c r="C12" s="69" t="n">
        <v>5539.2</v>
      </c>
      <c r="D12" s="69" t="n">
        <v>5539.2</v>
      </c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0" hidden="false" customHeight="true" outlineLevel="0" collapsed="false">
      <c r="A13" s="19" t="n">
        <v>30111</v>
      </c>
      <c r="B13" s="65" t="s">
        <v>160</v>
      </c>
      <c r="C13" s="69" t="n">
        <v>1107.8</v>
      </c>
      <c r="D13" s="69" t="n">
        <v>1107.8</v>
      </c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0" hidden="false" customHeight="true" outlineLevel="0" collapsed="false">
      <c r="A14" s="19" t="n">
        <v>30112</v>
      </c>
      <c r="B14" s="65" t="s">
        <v>161</v>
      </c>
      <c r="C14" s="69" t="n">
        <v>366</v>
      </c>
      <c r="D14" s="69" t="n">
        <v>366</v>
      </c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0" hidden="false" customHeight="true" outlineLevel="0" collapsed="false">
      <c r="A15" s="19" t="n">
        <v>30113</v>
      </c>
      <c r="B15" s="65" t="s">
        <v>162</v>
      </c>
      <c r="C15" s="69" t="n">
        <v>30757.2</v>
      </c>
      <c r="D15" s="69" t="n">
        <v>30757.2</v>
      </c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0" hidden="false" customHeight="true" outlineLevel="0" collapsed="false">
      <c r="A16" s="19" t="n">
        <v>30199</v>
      </c>
      <c r="B16" s="65" t="s">
        <v>163</v>
      </c>
      <c r="C16" s="69" t="n">
        <v>5925.6</v>
      </c>
      <c r="D16" s="69" t="n">
        <v>5925.6</v>
      </c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0" hidden="false" customHeight="true" outlineLevel="0" collapsed="false">
      <c r="A17" s="19" t="n">
        <v>302</v>
      </c>
      <c r="B17" s="65" t="s">
        <v>164</v>
      </c>
      <c r="C17" s="69" t="n">
        <v>10956.6</v>
      </c>
      <c r="D17" s="69"/>
      <c r="E17" s="69" t="n">
        <v>10956.6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0" hidden="false" customHeight="true" outlineLevel="0" collapsed="false">
      <c r="A18" s="19" t="n">
        <v>30201</v>
      </c>
      <c r="B18" s="65" t="s">
        <v>165</v>
      </c>
      <c r="C18" s="69" t="n">
        <v>439.5</v>
      </c>
      <c r="D18" s="69"/>
      <c r="E18" s="69" t="n">
        <v>439.5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0" hidden="false" customHeight="true" outlineLevel="0" collapsed="false">
      <c r="A19" s="19" t="n">
        <v>30202</v>
      </c>
      <c r="B19" s="65" t="s">
        <v>166</v>
      </c>
      <c r="C19" s="69" t="n">
        <v>11.7</v>
      </c>
      <c r="D19" s="69"/>
      <c r="E19" s="69" t="n">
        <v>11.7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0" hidden="false" customHeight="true" outlineLevel="0" collapsed="false">
      <c r="A20" s="19" t="n">
        <v>30203</v>
      </c>
      <c r="B20" s="65" t="s">
        <v>167</v>
      </c>
      <c r="C20" s="69" t="n">
        <v>61.8</v>
      </c>
      <c r="D20" s="69"/>
      <c r="E20" s="69" t="n">
        <v>61.8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0" hidden="false" customHeight="true" outlineLevel="0" collapsed="false">
      <c r="A21" s="19" t="n">
        <v>30204</v>
      </c>
      <c r="B21" s="65" t="s">
        <v>168</v>
      </c>
      <c r="C21" s="69" t="n">
        <v>1.8</v>
      </c>
      <c r="D21" s="69"/>
      <c r="E21" s="69" t="n">
        <v>1.8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0" hidden="false" customHeight="true" outlineLevel="0" collapsed="false">
      <c r="A22" s="19" t="n">
        <v>30205</v>
      </c>
      <c r="B22" s="65" t="s">
        <v>169</v>
      </c>
      <c r="C22" s="69" t="n">
        <v>349.9</v>
      </c>
      <c r="D22" s="69"/>
      <c r="E22" s="69" t="n">
        <v>349.9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0" hidden="false" customHeight="true" outlineLevel="0" collapsed="false">
      <c r="A23" s="19" t="n">
        <v>30206</v>
      </c>
      <c r="B23" s="65" t="s">
        <v>170</v>
      </c>
      <c r="C23" s="69" t="n">
        <v>627</v>
      </c>
      <c r="D23" s="69"/>
      <c r="E23" s="69" t="n">
        <v>627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0" hidden="false" customHeight="true" outlineLevel="0" collapsed="false">
      <c r="A24" s="19" t="n">
        <v>30207</v>
      </c>
      <c r="B24" s="65" t="s">
        <v>171</v>
      </c>
      <c r="C24" s="69" t="n">
        <v>226.9</v>
      </c>
      <c r="D24" s="69"/>
      <c r="E24" s="69" t="n">
        <v>226.9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0" hidden="false" customHeight="true" outlineLevel="0" collapsed="false">
      <c r="A25" s="19" t="n">
        <v>30208</v>
      </c>
      <c r="B25" s="65" t="s">
        <v>172</v>
      </c>
      <c r="C25" s="69" t="n">
        <v>519.5</v>
      </c>
      <c r="D25" s="69"/>
      <c r="E25" s="69" t="n">
        <v>519.5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0" hidden="false" customHeight="true" outlineLevel="0" collapsed="false">
      <c r="A26" s="19" t="n">
        <v>30209</v>
      </c>
      <c r="B26" s="65" t="s">
        <v>173</v>
      </c>
      <c r="C26" s="69" t="n">
        <v>633.8</v>
      </c>
      <c r="D26" s="69"/>
      <c r="E26" s="69" t="n">
        <v>633.8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0" hidden="false" customHeight="true" outlineLevel="0" collapsed="false">
      <c r="A27" s="19" t="n">
        <v>30211</v>
      </c>
      <c r="B27" s="65" t="s">
        <v>174</v>
      </c>
      <c r="C27" s="69" t="n">
        <v>90</v>
      </c>
      <c r="D27" s="69"/>
      <c r="E27" s="69" t="n">
        <v>90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0" hidden="false" customHeight="true" outlineLevel="0" collapsed="false">
      <c r="A28" s="19" t="n">
        <v>30213</v>
      </c>
      <c r="B28" s="65" t="s">
        <v>175</v>
      </c>
      <c r="C28" s="69" t="n">
        <v>472.6</v>
      </c>
      <c r="D28" s="69"/>
      <c r="E28" s="69" t="n">
        <v>472.6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0" hidden="false" customHeight="true" outlineLevel="0" collapsed="false">
      <c r="A29" s="19" t="n">
        <v>30214</v>
      </c>
      <c r="B29" s="65" t="s">
        <v>176</v>
      </c>
      <c r="C29" s="69" t="n">
        <v>151.2</v>
      </c>
      <c r="D29" s="69"/>
      <c r="E29" s="69" t="n">
        <v>151.2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0" hidden="false" customHeight="true" outlineLevel="0" collapsed="false">
      <c r="A30" s="19" t="n">
        <v>30216</v>
      </c>
      <c r="B30" s="65" t="s">
        <v>177</v>
      </c>
      <c r="C30" s="69" t="n">
        <v>9</v>
      </c>
      <c r="D30" s="69"/>
      <c r="E30" s="69" t="n">
        <v>9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0" hidden="false" customHeight="true" outlineLevel="0" collapsed="false">
      <c r="A31" s="19" t="n">
        <v>30217</v>
      </c>
      <c r="B31" s="65" t="s">
        <v>178</v>
      </c>
      <c r="C31" s="69" t="n">
        <v>0.2</v>
      </c>
      <c r="D31" s="69"/>
      <c r="E31" s="69" t="n">
        <v>0.2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0" hidden="false" customHeight="true" outlineLevel="0" collapsed="false">
      <c r="A32" s="19" t="n">
        <v>30226</v>
      </c>
      <c r="B32" s="65" t="s">
        <v>179</v>
      </c>
      <c r="C32" s="69" t="n">
        <v>128.4</v>
      </c>
      <c r="D32" s="69"/>
      <c r="E32" s="69" t="n">
        <v>128.4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0" hidden="false" customHeight="true" outlineLevel="0" collapsed="false">
      <c r="A33" s="19" t="n">
        <v>30227</v>
      </c>
      <c r="B33" s="65" t="s">
        <v>180</v>
      </c>
      <c r="C33" s="69" t="n">
        <v>425.1</v>
      </c>
      <c r="D33" s="69"/>
      <c r="E33" s="69" t="n">
        <v>425.1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0" hidden="false" customHeight="true" outlineLevel="0" collapsed="false">
      <c r="A34" s="19" t="n">
        <v>30228</v>
      </c>
      <c r="B34" s="65" t="s">
        <v>181</v>
      </c>
      <c r="C34" s="69" t="n">
        <v>899.8</v>
      </c>
      <c r="D34" s="69"/>
      <c r="E34" s="69" t="n">
        <v>899.8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30" hidden="false" customHeight="true" outlineLevel="0" collapsed="false">
      <c r="A35" s="19" t="n">
        <v>30229</v>
      </c>
      <c r="B35" s="65" t="s">
        <v>182</v>
      </c>
      <c r="C35" s="69" t="n">
        <v>1185.6</v>
      </c>
      <c r="D35" s="69"/>
      <c r="E35" s="69" t="n">
        <v>1185.6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30" hidden="false" customHeight="true" outlineLevel="0" collapsed="false">
      <c r="A36" s="19" t="n">
        <v>30231</v>
      </c>
      <c r="B36" s="65" t="s">
        <v>183</v>
      </c>
      <c r="C36" s="69" t="n">
        <v>26.5</v>
      </c>
      <c r="D36" s="69"/>
      <c r="E36" s="69" t="n">
        <v>26.5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30" hidden="false" customHeight="true" outlineLevel="0" collapsed="false">
      <c r="A37" s="19" t="n">
        <v>30239</v>
      </c>
      <c r="B37" s="65" t="s">
        <v>184</v>
      </c>
      <c r="C37" s="69" t="n">
        <v>3450.7</v>
      </c>
      <c r="D37" s="69"/>
      <c r="E37" s="69" t="n">
        <v>3450.7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30" hidden="false" customHeight="true" outlineLevel="0" collapsed="false">
      <c r="A38" s="19" t="n">
        <v>30299</v>
      </c>
      <c r="B38" s="65" t="s">
        <v>185</v>
      </c>
      <c r="C38" s="69" t="n">
        <v>1245.6</v>
      </c>
      <c r="D38" s="69"/>
      <c r="E38" s="69" t="n">
        <v>1245.6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0" hidden="false" customHeight="true" outlineLevel="0" collapsed="false">
      <c r="A39" s="19" t="n">
        <v>303</v>
      </c>
      <c r="B39" s="65" t="s">
        <v>186</v>
      </c>
      <c r="C39" s="69" t="n">
        <v>1245.7</v>
      </c>
      <c r="D39" s="69" t="n">
        <v>1245.7</v>
      </c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30" hidden="false" customHeight="true" outlineLevel="0" collapsed="false">
      <c r="A40" s="19" t="n">
        <v>30301</v>
      </c>
      <c r="B40" s="65" t="s">
        <v>187</v>
      </c>
      <c r="C40" s="69" t="n">
        <v>147</v>
      </c>
      <c r="D40" s="69" t="n">
        <v>147</v>
      </c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30" hidden="false" customHeight="true" outlineLevel="0" collapsed="false">
      <c r="A41" s="19" t="n">
        <v>30302</v>
      </c>
      <c r="B41" s="65" t="s">
        <v>188</v>
      </c>
      <c r="C41" s="69" t="n">
        <v>1082.5</v>
      </c>
      <c r="D41" s="69" t="n">
        <v>1082.5</v>
      </c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30" hidden="false" customHeight="true" outlineLevel="0" collapsed="false">
      <c r="A42" s="19" t="n">
        <v>30307</v>
      </c>
      <c r="B42" s="65" t="s">
        <v>189</v>
      </c>
      <c r="C42" s="69" t="n">
        <v>16</v>
      </c>
      <c r="D42" s="69" t="n">
        <v>16</v>
      </c>
      <c r="E42" s="69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30" hidden="false" customHeight="true" outlineLevel="0" collapsed="false">
      <c r="A43" s="19" t="n">
        <v>30309</v>
      </c>
      <c r="B43" s="65" t="s">
        <v>190</v>
      </c>
      <c r="C43" s="69" t="n">
        <v>0.2</v>
      </c>
      <c r="D43" s="69" t="n">
        <v>0.2</v>
      </c>
      <c r="E43" s="69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30" hidden="false" customHeight="true" outlineLevel="0" collapsed="false">
      <c r="A44" s="19" t="n">
        <v>310</v>
      </c>
      <c r="B44" s="68" t="s">
        <v>191</v>
      </c>
      <c r="C44" s="69" t="n">
        <v>68.8</v>
      </c>
      <c r="D44" s="69"/>
      <c r="E44" s="69" t="n">
        <v>68.8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0" hidden="false" customHeight="true" outlineLevel="0" collapsed="false">
      <c r="A45" s="19" t="n">
        <v>31002</v>
      </c>
      <c r="B45" s="68" t="s">
        <v>192</v>
      </c>
      <c r="C45" s="69" t="n">
        <v>45.8</v>
      </c>
      <c r="D45" s="69"/>
      <c r="E45" s="69" t="n">
        <v>45.8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0" hidden="false" customHeight="true" outlineLevel="0" collapsed="false">
      <c r="A46" s="19" t="n">
        <v>31007</v>
      </c>
      <c r="B46" s="68" t="s">
        <v>193</v>
      </c>
      <c r="C46" s="69" t="n">
        <v>1</v>
      </c>
      <c r="D46" s="69"/>
      <c r="E46" s="69" t="n">
        <v>1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30" hidden="false" customHeight="true" outlineLevel="0" collapsed="false">
      <c r="A47" s="19" t="n">
        <v>31099</v>
      </c>
      <c r="B47" s="68" t="s">
        <v>194</v>
      </c>
      <c r="C47" s="69" t="n">
        <v>22</v>
      </c>
      <c r="D47" s="69"/>
      <c r="E47" s="69" t="n">
        <v>22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  <row r="48" customFormat="false" ht="30" hidden="false" customHeight="true" outlineLevel="0" collapsed="false">
      <c r="A48" s="19"/>
      <c r="B48" s="85" t="s">
        <v>82</v>
      </c>
      <c r="C48" s="69" t="n">
        <v>135793.7</v>
      </c>
      <c r="D48" s="69" t="n">
        <v>124768.3</v>
      </c>
      <c r="E48" s="69" t="n">
        <v>11025.4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</row>
    <row r="49" customFormat="false" ht="29.25" hidden="false" customHeight="true" outlineLevel="0" collapsed="false">
      <c r="A49" s="24" t="s">
        <v>195</v>
      </c>
      <c r="B4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96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97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98</v>
      </c>
      <c r="B5" s="93" t="s">
        <v>199</v>
      </c>
      <c r="C5" s="94" t="s">
        <v>200</v>
      </c>
      <c r="D5" s="94"/>
      <c r="E5" s="94"/>
      <c r="F5" s="94" t="s">
        <v>201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202</v>
      </c>
      <c r="D6" s="93" t="s">
        <v>203</v>
      </c>
      <c r="E6" s="93" t="s">
        <v>204</v>
      </c>
      <c r="F6" s="94"/>
      <c r="H6" s="96"/>
      <c r="I6" s="95"/>
    </row>
    <row r="7" customFormat="false" ht="64.5" hidden="false" customHeight="true" outlineLevel="0" collapsed="false">
      <c r="A7" s="97" t="n">
        <v>99</v>
      </c>
      <c r="B7" s="97"/>
      <c r="C7" s="97" t="n">
        <v>98.8</v>
      </c>
      <c r="D7" s="97"/>
      <c r="E7" s="97" t="n">
        <v>98.8</v>
      </c>
      <c r="F7" s="97" t="n">
        <v>0.2</v>
      </c>
      <c r="H7" s="95"/>
      <c r="I7" s="95"/>
    </row>
    <row r="8" customFormat="false" ht="51" hidden="false" customHeight="true" outlineLevel="0" collapsed="false">
      <c r="A8" s="98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5</v>
      </c>
      <c r="B1" s="2"/>
    </row>
    <row r="2" s="60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99" t="s">
        <v>80</v>
      </c>
      <c r="B4" s="99" t="s">
        <v>81</v>
      </c>
      <c r="C4" s="83" t="s">
        <v>207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9"/>
      <c r="B5" s="99"/>
      <c r="C5" s="7" t="s">
        <v>143</v>
      </c>
      <c r="D5" s="7" t="s">
        <v>83</v>
      </c>
      <c r="E5" s="7" t="s">
        <v>8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68"/>
      <c r="B6" s="68"/>
      <c r="C6" s="100"/>
      <c r="D6" s="12"/>
      <c r="E6" s="12"/>
    </row>
    <row r="7" customFormat="false" ht="64.5" hidden="false" customHeight="true" outlineLevel="0" collapsed="false">
      <c r="A7" s="72"/>
      <c r="B7" s="72"/>
      <c r="C7" s="100"/>
      <c r="D7" s="12"/>
      <c r="E7" s="12"/>
    </row>
    <row r="8" customFormat="false" ht="35.1" hidden="false" customHeight="true" outlineLevel="0" collapsed="false">
      <c r="A8" s="101"/>
      <c r="B8" s="101"/>
      <c r="C8" s="100"/>
      <c r="D8" s="12"/>
      <c r="E8" s="12"/>
    </row>
    <row r="9" customFormat="false" ht="35.1" hidden="false" customHeight="true" outlineLevel="0" collapsed="false">
      <c r="A9" s="84"/>
      <c r="B9" s="84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72"/>
      <c r="B11" s="72"/>
      <c r="C11" s="100"/>
      <c r="D11" s="12"/>
      <c r="E11" s="12"/>
    </row>
    <row r="12" customFormat="false" ht="35.1" hidden="false" customHeight="true" outlineLevel="0" collapsed="false">
      <c r="A12" s="101"/>
      <c r="B12" s="101"/>
      <c r="C12" s="100"/>
      <c r="D12" s="12"/>
      <c r="E12" s="12"/>
    </row>
    <row r="13" customFormat="false" ht="35.1" hidden="false" customHeight="true" outlineLevel="0" collapsed="false">
      <c r="A13" s="84"/>
      <c r="B13" s="84"/>
      <c r="C13" s="100"/>
      <c r="D13" s="12"/>
      <c r="E13" s="12"/>
    </row>
    <row r="14" customFormat="false" ht="35.1" hidden="false" customHeight="true" outlineLevel="0" collapsed="false">
      <c r="A14" s="84"/>
      <c r="B14" s="84"/>
      <c r="C14" s="100"/>
      <c r="D14" s="12"/>
      <c r="E14" s="12"/>
    </row>
    <row r="15" customFormat="false" ht="35.1" hidden="false" customHeight="true" outlineLevel="0" collapsed="false">
      <c r="A15" s="84"/>
      <c r="B15" s="85" t="s">
        <v>107</v>
      </c>
      <c r="C15" s="100"/>
      <c r="D15" s="12"/>
      <c r="E15" s="12"/>
    </row>
    <row r="16" customFormat="false" ht="27.75" hidden="false" customHeight="true" outlineLevel="0" collapsed="false">
      <c r="A16" s="24" t="s">
        <v>20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4-02-24T02:04:39Z</cp:lastPrinted>
  <dcterms:modified xsi:type="dcterms:W3CDTF">2024-02-24T02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