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6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1</definedName>
    <definedName function="false" hidden="false" localSheetId="10" name="_xlnm.Print_Area" vbProcedure="false">'10'!$A$1:$L$67</definedName>
    <definedName function="false" hidden="false" localSheetId="3" name="_xlnm.Print_Area" vbProcedure="false">'3'!$A$1:$H$29</definedName>
    <definedName function="false" hidden="false" localSheetId="4" name="_xlnm.Print_Area" vbProcedure="false">'4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69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市场监督管理委员会本级</t>
  </si>
  <si>
    <t xml:space="preserve">天津市个体劳动者协会</t>
  </si>
  <si>
    <t xml:space="preserve">天津市消费者协会</t>
  </si>
  <si>
    <t xml:space="preserve">天津市市场监督管理服务中心</t>
  </si>
  <si>
    <t xml:space="preserve">天津市产品质量监督检测技术研究院</t>
  </si>
  <si>
    <t xml:space="preserve">天津市标准化研究院</t>
  </si>
  <si>
    <t xml:space="preserve">天津市计量监督检测科学研究院</t>
  </si>
  <si>
    <t xml:space="preserve">天津市食品与工业产品许可证审核查验中心</t>
  </si>
  <si>
    <t xml:space="preserve">天津市产品质量监督检测技术研究院纺织纤维检验中心</t>
  </si>
  <si>
    <t xml:space="preserve">天津市食品安全检测技术研究院</t>
  </si>
  <si>
    <r>
      <rPr>
        <sz val="12"/>
        <color rgb="FF000000"/>
        <rFont val="Noto Sans"/>
        <family val="2"/>
      </rPr>
      <t xml:space="preserve">天津市市场监督管理委员会</t>
    </r>
    <r>
      <rPr>
        <sz val="12"/>
        <color rgb="FF000000"/>
        <rFont val="宋体"/>
        <family val="0"/>
        <charset val="134"/>
      </rPr>
      <t xml:space="preserve">12315</t>
    </r>
    <r>
      <rPr>
        <sz val="12"/>
        <color rgb="FF000000"/>
        <rFont val="Noto Sans"/>
        <family val="2"/>
      </rPr>
      <t xml:space="preserve">投诉举报中心</t>
    </r>
  </si>
  <si>
    <t xml:space="preserve">天津市产品质量监督检测技术研究院检测技术研究中心</t>
  </si>
  <si>
    <t xml:space="preserve">天津市产品质量监督检测技术研究院电工技术科学研究中心</t>
  </si>
  <si>
    <t xml:space="preserve">天津市计量监督检测科学研究院电子仪表实验所</t>
  </si>
  <si>
    <t xml:space="preserve">天津市产品质量监督检测技术研究院自行车研究中心</t>
  </si>
  <si>
    <t xml:space="preserve">天津市产品质量监督检测技术研究院地毯研究中心</t>
  </si>
  <si>
    <t xml:space="preserve">天津市市场监管综合行政执法总队</t>
  </si>
  <si>
    <t xml:space="preserve">天津市特种设备监督检验技术研究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38</t>
  </si>
  <si>
    <t xml:space="preserve">  市场监督管理事务</t>
  </si>
  <si>
    <t xml:space="preserve">2013801</t>
  </si>
  <si>
    <t xml:space="preserve">    行政运行</t>
  </si>
  <si>
    <t xml:space="preserve">2013802</t>
  </si>
  <si>
    <t xml:space="preserve">    一般行政管理事务</t>
  </si>
  <si>
    <t xml:space="preserve">2013804</t>
  </si>
  <si>
    <t xml:space="preserve">    市场主体管理</t>
  </si>
  <si>
    <t xml:space="preserve">2013805</t>
  </si>
  <si>
    <t xml:space="preserve">    市场秩序执法</t>
  </si>
  <si>
    <t xml:space="preserve">2013808</t>
  </si>
  <si>
    <t xml:space="preserve">    信息化建设</t>
  </si>
  <si>
    <t xml:space="preserve">2013810</t>
  </si>
  <si>
    <t xml:space="preserve">    质量基础</t>
  </si>
  <si>
    <t xml:space="preserve">2013815</t>
  </si>
  <si>
    <t xml:space="preserve">    质量安全监管</t>
  </si>
  <si>
    <t xml:space="preserve">2013816</t>
  </si>
  <si>
    <t xml:space="preserve">    食品安全监管</t>
  </si>
  <si>
    <t xml:space="preserve">2013850</t>
  </si>
  <si>
    <t xml:space="preserve">    事业运行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医疗费补助</t>
  </si>
  <si>
    <t xml:space="preserve">  奖励金</t>
  </si>
  <si>
    <t xml:space="preserve">资本性支出</t>
  </si>
  <si>
    <t xml:space="preserve">  办公设备购置</t>
  </si>
  <si>
    <t xml:space="preserve">  信息网络及软件购置更新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登记电子化数据接收整理归档服务</t>
  </si>
  <si>
    <t xml:space="preserve">官网监测服务</t>
  </si>
  <si>
    <t xml:space="preserve">网络舆情监测</t>
  </si>
  <si>
    <t xml:space="preserve">预算绩效管理</t>
  </si>
  <si>
    <t xml:space="preserve">东西部协作和支援合作</t>
  </si>
  <si>
    <t xml:space="preserve">信息化硬件和软件购置</t>
  </si>
  <si>
    <t xml:space="preserve">信息化运维</t>
  </si>
  <si>
    <t xml:space="preserve">天津市冷链食品追溯平台升级改造项目</t>
  </si>
  <si>
    <t xml:space="preserve">执法服装购置</t>
  </si>
  <si>
    <t xml:space="preserve">法律服务</t>
  </si>
  <si>
    <t xml:space="preserve">特定目标类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食品安全监管项目（市级）</t>
    </r>
  </si>
  <si>
    <t xml:space="preserve">产品质量监管</t>
  </si>
  <si>
    <t xml:space="preserve">企业活跃度分析</t>
  </si>
  <si>
    <t xml:space="preserve">电梯维保民心工程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中央食品监管补助资金</t>
    </r>
  </si>
  <si>
    <t xml:space="preserve">标准化资助项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中央质量技术监督专项补助经费</t>
    </r>
  </si>
  <si>
    <t xml:space="preserve">计量管理</t>
  </si>
  <si>
    <t xml:space="preserve">网络市场监管搜索服务</t>
  </si>
  <si>
    <t xml:space="preserve">质量管理</t>
  </si>
  <si>
    <t xml:space="preserve">认证认可和检验检测监督管理</t>
  </si>
  <si>
    <t xml:space="preserve">公平竞争审查</t>
  </si>
  <si>
    <t xml:space="preserve">特种设备安全监管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中央反垄断工作补助资金</t>
    </r>
  </si>
  <si>
    <t xml:space="preserve">天津市广告监测服务</t>
  </si>
  <si>
    <t xml:space="preserve">价格监管能力提升</t>
  </si>
  <si>
    <t xml:space="preserve">政务服务</t>
  </si>
  <si>
    <t xml:space="preserve">消保维权</t>
  </si>
  <si>
    <t xml:space="preserve">档案部门运行补助</t>
  </si>
  <si>
    <t xml:space="preserve">大型检测设备运行维护</t>
  </si>
  <si>
    <t xml:space="preserve">标准管理</t>
  </si>
  <si>
    <t xml:space="preserve">许可审查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中央纤维公证检验经费</t>
    </r>
  </si>
  <si>
    <t xml:space="preserve">执法办案专项（含有奖举报）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中央工商行政管理专项补助经费</t>
    </r>
  </si>
  <si>
    <t xml:space="preserve">特种设备检验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0.0_ "/>
    <numFmt numFmtId="194" formatCode=";;;"/>
  </numFmts>
  <fonts count="7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9"/>
      <color rgb="FF000000"/>
      <name val="Segoe UI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3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49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3" applyFont="true" applyBorder="true" applyAlignment="false" applyProtection="false"/>
    <xf numFmtId="164" fontId="52" fillId="0" borderId="13" applyFont="true" applyBorder="true" applyAlignment="false" applyProtection="false"/>
    <xf numFmtId="164" fontId="53" fillId="0" borderId="5" applyFont="true" applyBorder="true" applyAlignment="false" applyProtection="false"/>
    <xf numFmtId="164" fontId="54" fillId="0" borderId="6" applyFont="true" applyBorder="true" applyAlignment="false" applyProtection="false"/>
    <xf numFmtId="164" fontId="54" fillId="0" borderId="6" applyFont="true" applyBorder="true" applyAlignment="false" applyProtection="false"/>
    <xf numFmtId="164" fontId="55" fillId="0" borderId="14" applyFont="true" applyBorder="true" applyAlignment="false" applyProtection="false"/>
    <xf numFmtId="164" fontId="56" fillId="0" borderId="15" applyFont="true" applyBorder="true" applyAlignment="false" applyProtection="false"/>
    <xf numFmtId="164" fontId="56" fillId="0" borderId="15" applyFont="true" applyBorder="true" applyAlignment="false" applyProtection="false"/>
    <xf numFmtId="164" fontId="57" fillId="0" borderId="16" applyFont="true" applyBorder="tru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3" borderId="2" applyFont="true" applyBorder="true" applyAlignment="false" applyProtection="false"/>
    <xf numFmtId="164" fontId="59" fillId="23" borderId="2" applyFont="true" applyBorder="true" applyAlignment="false" applyProtection="false"/>
    <xf numFmtId="164" fontId="59" fillId="23" borderId="2" applyFont="true" applyBorder="true" applyAlignment="false" applyProtection="false"/>
    <xf numFmtId="164" fontId="60" fillId="0" borderId="17" applyFont="true" applyBorder="true" applyAlignment="false" applyProtection="false"/>
    <xf numFmtId="164" fontId="60" fillId="0" borderId="17" applyFont="true" applyBorder="true" applyAlignment="false" applyProtection="false"/>
    <xf numFmtId="164" fontId="60" fillId="0" borderId="18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9" fillId="0" borderId="12" xfId="8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9" fillId="0" borderId="12" xfId="8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70" fillId="0" borderId="12" xfId="8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0" borderId="12" xfId="8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9" fillId="0" borderId="12" xfId="8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0" fillId="0" borderId="12" xfId="8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9" fillId="0" borderId="12" xfId="8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8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8" fillId="0" borderId="22" xfId="8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9" fillId="0" borderId="12" xfId="8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0" borderId="12" xfId="8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" fillId="0" borderId="12" xfId="8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0" fillId="0" borderId="12" xfId="8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9" fillId="0" borderId="12" xfId="8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0" fillId="0" borderId="12" xfId="8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9" fillId="0" borderId="20" xfId="8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0" fillId="0" borderId="20" xfId="8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9" fillId="0" borderId="20" xfId="8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8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70" fillId="0" borderId="22" xfId="8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12" xfId="8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2" fillId="0" borderId="12" xfId="8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8" fillId="0" borderId="22" xfId="8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2" xfId="8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9" fillId="0" borderId="12" xfId="8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8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8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8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8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8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8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2" xfId="8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8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8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8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2" xfId="8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8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8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8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8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8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12" xfId="8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0" borderId="12" xfId="8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8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12" xfId="8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6" fillId="0" borderId="12" xfId="8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7" fillId="0" borderId="12" xfId="83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1_1" xfId="28"/>
    <cellStyle name="20% - 强调文字颜色 2" xfId="29"/>
    <cellStyle name="20% - 强调文字颜色 2 2" xfId="30"/>
    <cellStyle name="20% - 强调文字颜色 2_1" xfId="31"/>
    <cellStyle name="20% - 强调文字颜色 3" xfId="32"/>
    <cellStyle name="20% - 强调文字颜色 3 2" xfId="33"/>
    <cellStyle name="20% - 强调文字颜色 3_1" xfId="34"/>
    <cellStyle name="20% - 强调文字颜色 4" xfId="35"/>
    <cellStyle name="20% - 强调文字颜色 4 2" xfId="36"/>
    <cellStyle name="20% - 强调文字颜色 4_1" xfId="37"/>
    <cellStyle name="20% - 强调文字颜色 5" xfId="38"/>
    <cellStyle name="20% - 强调文字颜色 5 2" xfId="39"/>
    <cellStyle name="20% - 强调文字颜色 5_1" xfId="40"/>
    <cellStyle name="20% - 强调文字颜色 6" xfId="41"/>
    <cellStyle name="20% - 强调文字颜色 6 2" xfId="42"/>
    <cellStyle name="20% - 强调文字颜色 6_1" xfId="43"/>
    <cellStyle name="20% - 着色 1" xfId="44"/>
    <cellStyle name="20% - 着色 2" xfId="45"/>
    <cellStyle name="20% - 着色 3" xfId="46"/>
    <cellStyle name="20% - 着色 4" xfId="47"/>
    <cellStyle name="20% - 着色 5" xfId="48"/>
    <cellStyle name="20% - 着色 6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强调文字颜色 1" xfId="56"/>
    <cellStyle name="40% - 强调文字颜色 1 2" xfId="57"/>
    <cellStyle name="40% - 强调文字颜色 1_1" xfId="58"/>
    <cellStyle name="40% - 强调文字颜色 2" xfId="59"/>
    <cellStyle name="40% - 强调文字颜色 2 2" xfId="60"/>
    <cellStyle name="40% - 强调文字颜色 2_1" xfId="61"/>
    <cellStyle name="40% - 强调文字颜色 3" xfId="62"/>
    <cellStyle name="40% - 强调文字颜色 3 2" xfId="63"/>
    <cellStyle name="40% - 强调文字颜色 3_1" xfId="64"/>
    <cellStyle name="40% - 强调文字颜色 4" xfId="65"/>
    <cellStyle name="40% - 强调文字颜色 4 2" xfId="66"/>
    <cellStyle name="40% - 强调文字颜色 4_1" xfId="67"/>
    <cellStyle name="40% - 强调文字颜色 5" xfId="68"/>
    <cellStyle name="40% - 强调文字颜色 5 2" xfId="69"/>
    <cellStyle name="40% - 强调文字颜色 5_1" xfId="70"/>
    <cellStyle name="40% - 强调文字颜色 6" xfId="71"/>
    <cellStyle name="40% - 强调文字颜色 6 2" xfId="72"/>
    <cellStyle name="40% - 强调文字颜色 6_1" xfId="73"/>
    <cellStyle name="40% - 着色 1" xfId="74"/>
    <cellStyle name="40% - 着色 2" xfId="75"/>
    <cellStyle name="40% - 着色 3" xfId="76"/>
    <cellStyle name="40% - 着色 4" xfId="77"/>
    <cellStyle name="40% - 着色 5" xfId="78"/>
    <cellStyle name="40% - 着色 6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强调文字颜色 1" xfId="86"/>
    <cellStyle name="60% - 强调文字颜色 1 2" xfId="87"/>
    <cellStyle name="60% - 强调文字颜色 1_1" xfId="88"/>
    <cellStyle name="60% - 强调文字颜色 2" xfId="89"/>
    <cellStyle name="60% - 强调文字颜色 2 2" xfId="90"/>
    <cellStyle name="60% - 强调文字颜色 2_1" xfId="91"/>
    <cellStyle name="60% - 强调文字颜色 3" xfId="92"/>
    <cellStyle name="60% - 强调文字颜色 3 2" xfId="93"/>
    <cellStyle name="60% - 强调文字颜色 3_1" xfId="94"/>
    <cellStyle name="60% - 强调文字颜色 4" xfId="95"/>
    <cellStyle name="60% - 强调文字颜色 4 2" xfId="96"/>
    <cellStyle name="60% - 强调文字颜色 4_1" xfId="97"/>
    <cellStyle name="60% - 强调文字颜色 5" xfId="98"/>
    <cellStyle name="60% - 强调文字颜色 5 2" xfId="99"/>
    <cellStyle name="60% - 强调文字颜色 5_1" xfId="100"/>
    <cellStyle name="60% - 强调文字颜色 6" xfId="101"/>
    <cellStyle name="60% - 强调文字颜色 6 2" xfId="102"/>
    <cellStyle name="60% - 强调文字颜色 6_1" xfId="103"/>
    <cellStyle name="60% - 着色 1" xfId="104"/>
    <cellStyle name="60% - 着色 2" xfId="105"/>
    <cellStyle name="60% - 着色 3" xfId="106"/>
    <cellStyle name="60% - 着色 4" xfId="107"/>
    <cellStyle name="60% - 着色 5" xfId="108"/>
    <cellStyle name="60% - 着色 6" xfId="109"/>
    <cellStyle name="?鹎%U龡&amp;H齲_x0001_C铣_x0014__x0007__x0001__x0001_" xfId="110"/>
    <cellStyle name="_ET_STYLE_NoName_00_" xfId="111"/>
    <cellStyle name="Accent1" xfId="112"/>
    <cellStyle name="Accent1 - 20%" xfId="113"/>
    <cellStyle name="Accent1 - 40%" xfId="114"/>
    <cellStyle name="Accent1 - 60%" xfId="115"/>
    <cellStyle name="Accent1_2006年33甘肃" xfId="116"/>
    <cellStyle name="Accent2" xfId="117"/>
    <cellStyle name="Accent2 - 20%" xfId="118"/>
    <cellStyle name="Accent2 - 40%" xfId="119"/>
    <cellStyle name="Accent2 - 60%" xfId="120"/>
    <cellStyle name="Accent2_2006年33甘肃" xfId="121"/>
    <cellStyle name="Accent3" xfId="122"/>
    <cellStyle name="Accent3 - 20%" xfId="123"/>
    <cellStyle name="Accent3 - 40%" xfId="124"/>
    <cellStyle name="Accent3 - 60%" xfId="125"/>
    <cellStyle name="Accent3_2006年33甘肃" xfId="126"/>
    <cellStyle name="Accent4" xfId="127"/>
    <cellStyle name="Accent4 - 20%" xfId="128"/>
    <cellStyle name="Accent4 - 40%" xfId="129"/>
    <cellStyle name="Accent4 - 60%" xfId="130"/>
    <cellStyle name="Accent5" xfId="131"/>
    <cellStyle name="Accent5 - 20%" xfId="132"/>
    <cellStyle name="Accent5 - 40%" xfId="133"/>
    <cellStyle name="Accent5 - 60%" xfId="134"/>
    <cellStyle name="Accent6" xfId="135"/>
    <cellStyle name="Accent6 - 20%" xfId="136"/>
    <cellStyle name="Accent6 - 40%" xfId="137"/>
    <cellStyle name="Accent6 - 60%" xfId="138"/>
    <cellStyle name="Accent6_2006年33甘肃" xfId="139"/>
    <cellStyle name="Bad 1" xfId="140"/>
    <cellStyle name="Calc Currency (0)" xfId="141"/>
    <cellStyle name="Calculation" xfId="142"/>
    <cellStyle name="Check Cell" xfId="143"/>
    <cellStyle name="ColLevel_0" xfId="144"/>
    <cellStyle name="Comma [0]" xfId="145"/>
    <cellStyle name="comma zerodec" xfId="146"/>
    <cellStyle name="Comma_1995" xfId="147"/>
    <cellStyle name="Currency [0]" xfId="148"/>
    <cellStyle name="Currency1" xfId="149"/>
    <cellStyle name="Currency_1995" xfId="150"/>
    <cellStyle name="Date" xfId="151"/>
    <cellStyle name="Dollar (zero dec)" xfId="152"/>
    <cellStyle name="Explanatory Text" xfId="153"/>
    <cellStyle name="Fixed" xfId="154"/>
    <cellStyle name="Good 1" xfId="155"/>
    <cellStyle name="Grey" xfId="156"/>
    <cellStyle name="Header1" xfId="157"/>
    <cellStyle name="Header2" xfId="158"/>
    <cellStyle name="Heading 1 1" xfId="159"/>
    <cellStyle name="Heading 2 1" xfId="160"/>
    <cellStyle name="Heading 3" xfId="161"/>
    <cellStyle name="Heading 4" xfId="162"/>
    <cellStyle name="HEADING1" xfId="163"/>
    <cellStyle name="HEADING2" xfId="164"/>
    <cellStyle name="Input" xfId="165"/>
    <cellStyle name="Input [yellow]" xfId="166"/>
    <cellStyle name="Input_20121229 提供执行转移支付" xfId="167"/>
    <cellStyle name="Linked Cell" xfId="168"/>
    <cellStyle name="Neutral 1" xfId="169"/>
    <cellStyle name="no dec" xfId="170"/>
    <cellStyle name="Norma,_laroux_4_营业在建 (2)_E21" xfId="171"/>
    <cellStyle name="Normal - Style1" xfId="172"/>
    <cellStyle name="Normal_#10-Headcount" xfId="173"/>
    <cellStyle name="Note 1" xfId="174"/>
    <cellStyle name="Output" xfId="175"/>
    <cellStyle name="Percent [2]" xfId="176"/>
    <cellStyle name="Percent_laroux" xfId="177"/>
    <cellStyle name="RowLevel_0" xfId="178"/>
    <cellStyle name="Title" xfId="179"/>
    <cellStyle name="Total" xfId="180"/>
    <cellStyle name="Warning Text" xfId="181"/>
    <cellStyle name="分级显示行_1_13区汇总" xfId="182"/>
    <cellStyle name="千位[0]_(人代会用)" xfId="183"/>
    <cellStyle name="千位_(人代会用)" xfId="184"/>
    <cellStyle name="千位分季_新建 Microsoft Excel 工作表" xfId="185"/>
    <cellStyle name="千位分隔 2" xfId="186"/>
    <cellStyle name="千位分隔 3" xfId="187"/>
    <cellStyle name="千位分隔 4" xfId="188"/>
    <cellStyle name="千位分隔[0] 2" xfId="189"/>
    <cellStyle name="千位分隔[0] 3" xfId="190"/>
    <cellStyle name="千位分隔[0] 4" xfId="191"/>
    <cellStyle name="千分位[0]_ 白土" xfId="192"/>
    <cellStyle name="千分位_ 白土" xfId="193"/>
    <cellStyle name="后继超级链接" xfId="194"/>
    <cellStyle name="后继超链接" xfId="195"/>
    <cellStyle name="好" xfId="196"/>
    <cellStyle name="好 2" xfId="197"/>
    <cellStyle name="好_00省级(打印)" xfId="198"/>
    <cellStyle name="好_03昭通" xfId="199"/>
    <cellStyle name="好_0502通海县" xfId="200"/>
    <cellStyle name="好_05潍坊" xfId="201"/>
    <cellStyle name="好_0605石屏县" xfId="202"/>
    <cellStyle name="好_0605石屏县_财力性转移支付2010年预算参考数" xfId="203"/>
    <cellStyle name="好_07临沂" xfId="204"/>
    <cellStyle name="好_09黑龙江" xfId="205"/>
    <cellStyle name="好_09黑龙江_财力性转移支付2010年预算参考数" xfId="206"/>
    <cellStyle name="好_1" xfId="207"/>
    <cellStyle name="好_10" xfId="208"/>
    <cellStyle name="好_1110洱源县" xfId="209"/>
    <cellStyle name="好_1110洱源县_财力性转移支付2010年预算参考数" xfId="210"/>
    <cellStyle name="好_11大理" xfId="211"/>
    <cellStyle name="好_11大理_财力性转移支付2010年预算参考数" xfId="212"/>
    <cellStyle name="好_12滨州" xfId="213"/>
    <cellStyle name="好_12滨州_财力性转移支付2010年预算参考数" xfId="214"/>
    <cellStyle name="好_14安徽" xfId="215"/>
    <cellStyle name="好_14安徽_财力性转移支付2010年预算参考数" xfId="216"/>
    <cellStyle name="好_1_1" xfId="217"/>
    <cellStyle name="好_1_财力性转移支付2010年预算参考数" xfId="218"/>
    <cellStyle name="好_2" xfId="219"/>
    <cellStyle name="好_2006年22湖南" xfId="220"/>
    <cellStyle name="好_2006年22湖南_财力性转移支付2010年预算参考数" xfId="221"/>
    <cellStyle name="好_2006年27重庆" xfId="222"/>
    <cellStyle name="好_2006年27重庆_财力性转移支付2010年预算参考数" xfId="223"/>
    <cellStyle name="好_2006年28四川" xfId="224"/>
    <cellStyle name="好_2006年28四川_财力性转移支付2010年预算参考数" xfId="225"/>
    <cellStyle name="好_2006年30云南" xfId="226"/>
    <cellStyle name="好_2006年33甘肃" xfId="227"/>
    <cellStyle name="好_2006年34青海" xfId="228"/>
    <cellStyle name="好_2006年34青海_财力性转移支付2010年预算参考数" xfId="229"/>
    <cellStyle name="好_2006年全省财力计算表（中央、决算）" xfId="230"/>
    <cellStyle name="好_2006年水利统计指标统计表" xfId="231"/>
    <cellStyle name="好_2006年水利统计指标统计表_财力性转移支付2010年预算参考数" xfId="232"/>
    <cellStyle name="好_2007一般预算支出口径剔除表" xfId="233"/>
    <cellStyle name="好_2007一般预算支出口径剔除表_财力性转移支付2010年预算参考数" xfId="234"/>
    <cellStyle name="好_2007年一般预算支出剔除" xfId="235"/>
    <cellStyle name="好_2007年一般预算支出剔除_财力性转移支付2010年预算参考数" xfId="236"/>
    <cellStyle name="好_2007年收支情况及2008年收支预计表(汇总表)" xfId="237"/>
    <cellStyle name="好_2007年收支情况及2008年收支预计表(汇总表)_财力性转移支付2010年预算参考数" xfId="238"/>
    <cellStyle name="好_2008年一般预算支出预计" xfId="239"/>
    <cellStyle name="好_2008年全省汇总收支计算表" xfId="240"/>
    <cellStyle name="好_2008年全省汇总收支计算表_财力性转移支付2010年预算参考数" xfId="241"/>
    <cellStyle name="好_2008年支出核定" xfId="242"/>
    <cellStyle name="好_2008年支出调整" xfId="243"/>
    <cellStyle name="好_2008年支出调整_财力性转移支付2010年预算参考数" xfId="244"/>
    <cellStyle name="好_2008年预计支出与2007年对比" xfId="245"/>
    <cellStyle name="好_2008计算资料（8月5）" xfId="246"/>
    <cellStyle name="好_2015年社会保险基金预算草案表样（报人大）" xfId="247"/>
    <cellStyle name="好_2016人代会附表（2015-9-11）（姚局）-财经委" xfId="248"/>
    <cellStyle name="好_2016年科目0114" xfId="249"/>
    <cellStyle name="好_20河南" xfId="250"/>
    <cellStyle name="好_20河南_财力性转移支付2010年预算参考数" xfId="251"/>
    <cellStyle name="好_22湖南" xfId="252"/>
    <cellStyle name="好_22湖南_财力性转移支付2010年预算参考数" xfId="253"/>
    <cellStyle name="好_27重庆" xfId="254"/>
    <cellStyle name="好_27重庆_财力性转移支付2010年预算参考数" xfId="255"/>
    <cellStyle name="好_28四川" xfId="256"/>
    <cellStyle name="好_28四川_财力性转移支付2010年预算参考数" xfId="257"/>
    <cellStyle name="好_2_1" xfId="258"/>
    <cellStyle name="好_2_财力性转移支付2010年预算参考数" xfId="259"/>
    <cellStyle name="好_3" xfId="260"/>
    <cellStyle name="好_30云南" xfId="261"/>
    <cellStyle name="好_30云南_1" xfId="262"/>
    <cellStyle name="好_30云南_1_财力性转移支付2010年预算参考数" xfId="263"/>
    <cellStyle name="好_33甘肃" xfId="264"/>
    <cellStyle name="好_34青海" xfId="265"/>
    <cellStyle name="好_34青海_1" xfId="266"/>
    <cellStyle name="好_34青海_1_财力性转移支付2010年预算参考数" xfId="267"/>
    <cellStyle name="好_34青海_财力性转移支付2010年预算参考数" xfId="268"/>
    <cellStyle name="好_4" xfId="269"/>
    <cellStyle name="好_5" xfId="270"/>
    <cellStyle name="好_530623_2006年县级财政报表附表" xfId="271"/>
    <cellStyle name="好_530629_2006年县级财政报表附表" xfId="272"/>
    <cellStyle name="好_5334_2006年迪庆县级财政报表附表" xfId="273"/>
    <cellStyle name="好_6" xfId="274"/>
    <cellStyle name="好_7" xfId="275"/>
    <cellStyle name="好_Book1" xfId="276"/>
    <cellStyle name="好_Book1_财力性转移支付2010年预算参考数" xfId="277"/>
    <cellStyle name="好_Book2" xfId="278"/>
    <cellStyle name="好_Book2_财力性转移支付2010年预算参考数" xfId="279"/>
    <cellStyle name="好_gdp" xfId="280"/>
    <cellStyle name="好_M01-2(州市补助收入)" xfId="281"/>
    <cellStyle name="好_一般预算支出口径剔除表" xfId="282"/>
    <cellStyle name="好_一般预算支出口径剔除表_财力性转移支付2010年预算参考数" xfId="283"/>
    <cellStyle name="好_不含人员经费系数" xfId="284"/>
    <cellStyle name="好_不含人员经费系数_财力性转移支付2010年预算参考数" xfId="285"/>
    <cellStyle name="好_丽江汇总" xfId="286"/>
    <cellStyle name="好_云南 缺口县区测算(地方填报)" xfId="287"/>
    <cellStyle name="好_云南 缺口县区测算(地方填报)_财力性转移支付2010年预算参考数" xfId="288"/>
    <cellStyle name="好_云南省2008年转移支付测算——州市本级考核部分及政策性测算" xfId="289"/>
    <cellStyle name="好_云南省2008年转移支付测算——州市本级考核部分及政策性测算_财力性转移支付2010年预算参考数" xfId="290"/>
    <cellStyle name="好_人员工资和公用经费" xfId="291"/>
    <cellStyle name="好_人员工资和公用经费2" xfId="292"/>
    <cellStyle name="好_人员工资和公用经费2_财力性转移支付2010年预算参考数" xfId="293"/>
    <cellStyle name="好_人员工资和公用经费3" xfId="294"/>
    <cellStyle name="好_人员工资和公用经费3_财力性转移支付2010年预算参考数" xfId="295"/>
    <cellStyle name="好_人员工资和公用经费_财力性转移支付2010年预算参考数" xfId="296"/>
    <cellStyle name="好_其他部门(按照总人口测算）—20080416" xfId="297"/>
    <cellStyle name="好_其他部门(按照总人口测算）—20080416_不含人员经费系数" xfId="298"/>
    <cellStyle name="好_其他部门(按照总人口测算）—20080416_不含人员经费系数_财力性转移支付2010年预算参考数" xfId="299"/>
    <cellStyle name="好_其他部门(按照总人口测算）—20080416_县市旗测算-新科目（含人口规模效应）" xfId="300"/>
    <cellStyle name="好_其他部门(按照总人口测算）—20080416_县市旗测算-新科目（含人口规模效应）_财力性转移支付2010年预算参考数" xfId="301"/>
    <cellStyle name="好_其他部门(按照总人口测算）—20080416_民生政策最低支出需求" xfId="302"/>
    <cellStyle name="好_其他部门(按照总人口测算）—20080416_民生政策最低支出需求_财力性转移支付2010年预算参考数" xfId="303"/>
    <cellStyle name="好_其他部门(按照总人口测算）—20080416_财力性转移支付2010年预算参考数" xfId="304"/>
    <cellStyle name="好_农林水和城市维护标准支出20080505－县区合计" xfId="305"/>
    <cellStyle name="好_农林水和城市维护标准支出20080505－县区合计_不含人员经费系数" xfId="306"/>
    <cellStyle name="好_农林水和城市维护标准支出20080505－县区合计_不含人员经费系数_财力性转移支付2010年预算参考数" xfId="307"/>
    <cellStyle name="好_农林水和城市维护标准支出20080505－县区合计_县市旗测算-新科目（含人口规模效应）" xfId="308"/>
    <cellStyle name="好_农林水和城市维护标准支出20080505－县区合计_县市旗测算-新科目（含人口规模效应）_财力性转移支付2010年预算参考数" xfId="309"/>
    <cellStyle name="好_农林水和城市维护标准支出20080505－县区合计_民生政策最低支出需求" xfId="310"/>
    <cellStyle name="好_农林水和城市维护标准支出20080505－县区合计_民生政策最低支出需求_财力性转移支付2010年预算参考数" xfId="311"/>
    <cellStyle name="好_农林水和城市维护标准支出20080505－县区合计_财力性转移支付2010年预算参考数" xfId="312"/>
    <cellStyle name="好_分县成本差异系数" xfId="313"/>
    <cellStyle name="好_分县成本差异系数_不含人员经费系数" xfId="314"/>
    <cellStyle name="好_分县成本差异系数_不含人员经费系数_财力性转移支付2010年预算参考数" xfId="315"/>
    <cellStyle name="好_分县成本差异系数_民生政策最低支出需求" xfId="316"/>
    <cellStyle name="好_分县成本差异系数_民生政策最低支出需求_财力性转移支付2010年预算参考数" xfId="317"/>
    <cellStyle name="好_分县成本差异系数_财力性转移支付2010年预算参考数" xfId="318"/>
    <cellStyle name="好_分析缺口率" xfId="319"/>
    <cellStyle name="好_分析缺口率_财力性转移支付2010年预算参考数" xfId="320"/>
    <cellStyle name="好_卫生(按照总人口测算）—20080416" xfId="321"/>
    <cellStyle name="好_卫生(按照总人口测算）—20080416_不含人员经费系数" xfId="322"/>
    <cellStyle name="好_卫生(按照总人口测算）—20080416_不含人员经费系数_财力性转移支付2010年预算参考数" xfId="323"/>
    <cellStyle name="好_卫生(按照总人口测算）—20080416_县市旗测算-新科目（含人口规模效应）" xfId="324"/>
    <cellStyle name="好_卫生(按照总人口测算）—20080416_县市旗测算-新科目（含人口规模效应）_财力性转移支付2010年预算参考数" xfId="325"/>
    <cellStyle name="好_卫生(按照总人口测算）—20080416_民生政策最低支出需求" xfId="326"/>
    <cellStyle name="好_卫生(按照总人口测算）—20080416_民生政策最低支出需求_财力性转移支付2010年预算参考数" xfId="327"/>
    <cellStyle name="好_卫生(按照总人口测算）—20080416_财力性转移支付2010年预算参考数" xfId="328"/>
    <cellStyle name="好_卫生部门" xfId="329"/>
    <cellStyle name="好_卫生部门_财力性转移支付2010年预算参考数" xfId="330"/>
    <cellStyle name="好_危改资金测算" xfId="331"/>
    <cellStyle name="好_危改资金测算_财力性转移支付2010年预算参考数" xfId="332"/>
    <cellStyle name="好_县区合并测算20080421" xfId="333"/>
    <cellStyle name="好_县区合并测算20080421_不含人员经费系数" xfId="334"/>
    <cellStyle name="好_县区合并测算20080421_不含人员经费系数_财力性转移支付2010年预算参考数" xfId="335"/>
    <cellStyle name="好_县区合并测算20080421_县市旗测算-新科目（含人口规模效应）" xfId="336"/>
    <cellStyle name="好_县区合并测算20080421_县市旗测算-新科目（含人口规模效应）_财力性转移支付2010年预算参考数" xfId="337"/>
    <cellStyle name="好_县区合并测算20080421_民生政策最低支出需求" xfId="338"/>
    <cellStyle name="好_县区合并测算20080421_民生政策最低支出需求_财力性转移支付2010年预算参考数" xfId="339"/>
    <cellStyle name="好_县区合并测算20080421_财力性转移支付2010年预算参考数" xfId="340"/>
    <cellStyle name="好_县区合并测算20080423(按照各省比重）" xfId="341"/>
    <cellStyle name="好_县区合并测算20080423(按照各省比重）_不含人员经费系数" xfId="342"/>
    <cellStyle name="好_县区合并测算20080423(按照各省比重）_不含人员经费系数_财力性转移支付2010年预算参考数" xfId="343"/>
    <cellStyle name="好_县区合并测算20080423(按照各省比重）_县市旗测算-新科目（含人口规模效应）" xfId="344"/>
    <cellStyle name="好_县区合并测算20080423(按照各省比重）_县市旗测算-新科目（含人口规模效应）_财力性转移支付2010年预算参考数" xfId="345"/>
    <cellStyle name="好_县区合并测算20080423(按照各省比重）_民生政策最低支出需求" xfId="346"/>
    <cellStyle name="好_县区合并测算20080423(按照各省比重）_民生政策最低支出需求_财力性转移支付2010年预算参考数" xfId="347"/>
    <cellStyle name="好_县区合并测算20080423(按照各省比重）_财力性转移支付2010年预算参考数" xfId="348"/>
    <cellStyle name="好_县市旗测算-新科目（20080626）" xfId="349"/>
    <cellStyle name="好_县市旗测算-新科目（20080626）_不含人员经费系数" xfId="350"/>
    <cellStyle name="好_县市旗测算-新科目（20080626）_不含人员经费系数_财力性转移支付2010年预算参考数" xfId="351"/>
    <cellStyle name="好_县市旗测算-新科目（20080626）_县市旗测算-新科目（含人口规模效应）" xfId="352"/>
    <cellStyle name="好_县市旗测算-新科目（20080626）_县市旗测算-新科目（含人口规模效应）_财力性转移支付2010年预算参考数" xfId="353"/>
    <cellStyle name="好_县市旗测算-新科目（20080626）_民生政策最低支出需求" xfId="354"/>
    <cellStyle name="好_县市旗测算-新科目（20080626）_民生政策最低支出需求_财力性转移支付2010年预算参考数" xfId="355"/>
    <cellStyle name="好_县市旗测算-新科目（20080626）_财力性转移支付2010年预算参考数" xfId="356"/>
    <cellStyle name="好_县市旗测算-新科目（20080627）" xfId="357"/>
    <cellStyle name="好_县市旗测算-新科目（20080627）_不含人员经费系数" xfId="358"/>
    <cellStyle name="好_县市旗测算-新科目（20080627）_不含人员经费系数_财力性转移支付2010年预算参考数" xfId="359"/>
    <cellStyle name="好_县市旗测算-新科目（20080627）_县市旗测算-新科目（含人口规模效应）" xfId="360"/>
    <cellStyle name="好_县市旗测算-新科目（20080627）_县市旗测算-新科目（含人口规模效应）_财力性转移支付2010年预算参考数" xfId="361"/>
    <cellStyle name="好_县市旗测算-新科目（20080627）_民生政策最低支出需求" xfId="362"/>
    <cellStyle name="好_县市旗测算-新科目（20080627）_民生政策最低支出需求_财力性转移支付2010年预算参考数" xfId="363"/>
    <cellStyle name="好_县市旗测算-新科目（20080627）_财力性转移支付2010年预算参考数" xfId="364"/>
    <cellStyle name="好_县市旗测算20080508" xfId="365"/>
    <cellStyle name="好_县市旗测算20080508_不含人员经费系数" xfId="366"/>
    <cellStyle name="好_县市旗测算20080508_不含人员经费系数_财力性转移支付2010年预算参考数" xfId="367"/>
    <cellStyle name="好_县市旗测算20080508_县市旗测算-新科目（含人口规模效应）" xfId="368"/>
    <cellStyle name="好_县市旗测算20080508_县市旗测算-新科目（含人口规模效应）_财力性转移支付2010年预算参考数" xfId="369"/>
    <cellStyle name="好_县市旗测算20080508_民生政策最低支出需求" xfId="370"/>
    <cellStyle name="好_县市旗测算20080508_民生政策最低支出需求_财力性转移支付2010年预算参考数" xfId="371"/>
    <cellStyle name="好_县市旗测算20080508_财力性转移支付2010年预算参考数" xfId="372"/>
    <cellStyle name="好_同德" xfId="373"/>
    <cellStyle name="好_同德_财力性转移支付2010年预算参考数" xfId="374"/>
    <cellStyle name="好_城建部门" xfId="375"/>
    <cellStyle name="好_安徽 缺口县区测算(地方填报)1" xfId="376"/>
    <cellStyle name="好_安徽 缺口县区测算(地方填报)1_财力性转移支付2010年预算参考数" xfId="377"/>
    <cellStyle name="好_山东省民生支出标准" xfId="378"/>
    <cellStyle name="好_山东省民生支出标准_财力性转移支付2010年预算参考数" xfId="379"/>
    <cellStyle name="好_市辖区测算-新科目（20080626）" xfId="380"/>
    <cellStyle name="好_市辖区测算-新科目（20080626）_不含人员经费系数" xfId="381"/>
    <cellStyle name="好_市辖区测算-新科目（20080626）_不含人员经费系数_财力性转移支付2010年预算参考数" xfId="382"/>
    <cellStyle name="好_市辖区测算-新科目（20080626）_县市旗测算-新科目（含人口规模效应）" xfId="383"/>
    <cellStyle name="好_市辖区测算-新科目（20080626）_县市旗测算-新科目（含人口规模效应）_财力性转移支付2010年预算参考数" xfId="384"/>
    <cellStyle name="好_市辖区测算-新科目（20080626）_民生政策最低支出需求" xfId="385"/>
    <cellStyle name="好_市辖区测算-新科目（20080626）_民生政策最低支出需求_财力性转移支付2010年预算参考数" xfId="386"/>
    <cellStyle name="好_市辖区测算-新科目（20080626）_财力性转移支付2010年预算参考数" xfId="387"/>
    <cellStyle name="好_市辖区测算20080510" xfId="388"/>
    <cellStyle name="好_市辖区测算20080510_不含人员经费系数" xfId="389"/>
    <cellStyle name="好_市辖区测算20080510_不含人员经费系数_财力性转移支付2010年预算参考数" xfId="390"/>
    <cellStyle name="好_市辖区测算20080510_县市旗测算-新科目（含人口规模效应）" xfId="391"/>
    <cellStyle name="好_市辖区测算20080510_县市旗测算-新科目（含人口规模效应）_财力性转移支付2010年预算参考数" xfId="392"/>
    <cellStyle name="好_市辖区测算20080510_民生政策最低支出需求" xfId="393"/>
    <cellStyle name="好_市辖区测算20080510_民生政策最低支出需求_财力性转移支付2010年预算参考数" xfId="394"/>
    <cellStyle name="好_市辖区测算20080510_财力性转移支付2010年预算参考数" xfId="395"/>
    <cellStyle name="好_平邑" xfId="396"/>
    <cellStyle name="好_平邑_财力性转移支付2010年预算参考数" xfId="397"/>
    <cellStyle name="好_总人口" xfId="398"/>
    <cellStyle name="好_总人口_财力性转移支付2010年预算参考数" xfId="399"/>
    <cellStyle name="好_成本差异系数" xfId="400"/>
    <cellStyle name="好_成本差异系数_财力性转移支付2010年预算参考数" xfId="401"/>
    <cellStyle name="好_成本差异系数（含人口规模）" xfId="402"/>
    <cellStyle name="好_成本差异系数（含人口规模）_财力性转移支付2010年预算参考数" xfId="403"/>
    <cellStyle name="好_报表" xfId="404"/>
    <cellStyle name="好_教育(按照总人口测算）—20080416" xfId="405"/>
    <cellStyle name="好_教育(按照总人口测算）—20080416_不含人员经费系数" xfId="406"/>
    <cellStyle name="好_教育(按照总人口测算）—20080416_不含人员经费系数_财力性转移支付2010年预算参考数" xfId="407"/>
    <cellStyle name="好_教育(按照总人口测算）—20080416_县市旗测算-新科目（含人口规模效应）" xfId="408"/>
    <cellStyle name="好_教育(按照总人口测算）—20080416_县市旗测算-新科目（含人口规模效应）_财力性转移支付2010年预算参考数" xfId="409"/>
    <cellStyle name="好_教育(按照总人口测算）—20080416_民生政策最低支出需求" xfId="410"/>
    <cellStyle name="好_教育(按照总人口测算）—20080416_民生政策最低支出需求_财力性转移支付2010年预算参考数" xfId="411"/>
    <cellStyle name="好_教育(按照总人口测算）—20080416_财力性转移支付2010年预算参考数" xfId="412"/>
    <cellStyle name="好_数据--基础数据--预算组--2015年人代会预算部分--2015.01.20--人代会前第6稿--按姚局意见改--调市级项级明细" xfId="413"/>
    <cellStyle name="好_数据--基础数据--预算组--2015年人代会预算部分--2015.01.20--人代会前第6稿--按姚局意见改--调市级项级明细_区县政府预算公开整改--表" xfId="414"/>
    <cellStyle name="好_文体广播事业(按照总人口测算）—20080416" xfId="415"/>
    <cellStyle name="好_文体广播事业(按照总人口测算）—20080416_不含人员经费系数" xfId="416"/>
    <cellStyle name="好_文体广播事业(按照总人口测算）—20080416_不含人员经费系数_财力性转移支付2010年预算参考数" xfId="417"/>
    <cellStyle name="好_文体广播事业(按照总人口测算）—20080416_县市旗测算-新科目（含人口规模效应）" xfId="418"/>
    <cellStyle name="好_文体广播事业(按照总人口测算）—20080416_县市旗测算-新科目（含人口规模效应）_财力性转移支付2010年预算参考数" xfId="419"/>
    <cellStyle name="好_文体广播事业(按照总人口测算）—20080416_民生政策最低支出需求" xfId="420"/>
    <cellStyle name="好_文体广播事业(按照总人口测算）—20080416_民生政策最低支出需求_财力性转移支付2010年预算参考数" xfId="421"/>
    <cellStyle name="好_文体广播事业(按照总人口测算）—20080416_财力性转移支付2010年预算参考数" xfId="422"/>
    <cellStyle name="好_文体广播部门" xfId="423"/>
    <cellStyle name="好_核定人数下发表" xfId="424"/>
    <cellStyle name="好_核定人数下发表_财力性转移支付2010年预算参考数" xfId="425"/>
    <cellStyle name="好_核定人数对比" xfId="426"/>
    <cellStyle name="好_核定人数对比_财力性转移支付2010年预算参考数" xfId="427"/>
    <cellStyle name="好_检验表" xfId="428"/>
    <cellStyle name="好_检验表（调整后）" xfId="429"/>
    <cellStyle name="好_民生政策最低支出需求" xfId="430"/>
    <cellStyle name="好_民生政策最低支出需求_财力性转移支付2010年预算参考数" xfId="431"/>
    <cellStyle name="好_汇总" xfId="432"/>
    <cellStyle name="好_汇总-县级财政报表附表" xfId="433"/>
    <cellStyle name="好_汇总_财力性转移支付2010年预算参考数" xfId="434"/>
    <cellStyle name="好_汇总表" xfId="435"/>
    <cellStyle name="好_汇总表4" xfId="436"/>
    <cellStyle name="好_汇总表4_财力性转移支付2010年预算参考数" xfId="437"/>
    <cellStyle name="好_汇总表_财力性转移支付2010年预算参考数" xfId="438"/>
    <cellStyle name="好_汇总表提前告知区县" xfId="439"/>
    <cellStyle name="好_河南 缺口县区测算(地方填报)" xfId="440"/>
    <cellStyle name="好_河南 缺口县区测算(地方填报)_财力性转移支付2010年预算参考数" xfId="441"/>
    <cellStyle name="好_河南 缺口县区测算(地方填报白)" xfId="442"/>
    <cellStyle name="好_河南 缺口县区测算(地方填报白)_财力性转移支付2010年预算参考数" xfId="443"/>
    <cellStyle name="好_测算结果" xfId="444"/>
    <cellStyle name="好_测算结果_财力性转移支付2010年预算参考数" xfId="445"/>
    <cellStyle name="好_测算结果汇总" xfId="446"/>
    <cellStyle name="好_测算结果汇总_财力性转移支付2010年预算参考数" xfId="447"/>
    <cellStyle name="好_社保处下达区县2015年指标（第二批）" xfId="448"/>
    <cellStyle name="好_第一部分：综合全" xfId="449"/>
    <cellStyle name="好_第五部分(才淼、饶永宏）" xfId="450"/>
    <cellStyle name="好_缺口县区测算" xfId="451"/>
    <cellStyle name="好_缺口县区测算(按2007支出增长25%测算)" xfId="452"/>
    <cellStyle name="好_缺口县区测算(按2007支出增长25%测算)_财力性转移支付2010年预算参考数" xfId="453"/>
    <cellStyle name="好_缺口县区测算(按核定人数)" xfId="454"/>
    <cellStyle name="好_缺口县区测算(按核定人数)_财力性转移支付2010年预算参考数" xfId="455"/>
    <cellStyle name="好_缺口县区测算(财政部标准)" xfId="456"/>
    <cellStyle name="好_缺口县区测算(财政部标准)_财力性转移支付2010年预算参考数" xfId="457"/>
    <cellStyle name="好_缺口县区测算_财力性转移支付2010年预算参考数" xfId="458"/>
    <cellStyle name="好_缺口县区测算（11.13）" xfId="459"/>
    <cellStyle name="好_缺口县区测算（11.13）_财力性转移支付2010年预算参考数" xfId="460"/>
    <cellStyle name="好_自行调整差异系数顺序" xfId="461"/>
    <cellStyle name="好_自行调整差异系数顺序_财力性转移支付2010年预算参考数" xfId="462"/>
    <cellStyle name="好_行政(燃修费)" xfId="463"/>
    <cellStyle name="好_行政(燃修费)_不含人员经费系数" xfId="464"/>
    <cellStyle name="好_行政(燃修费)_不含人员经费系数_财力性转移支付2010年预算参考数" xfId="465"/>
    <cellStyle name="好_行政(燃修费)_县市旗测算-新科目（含人口规模效应）" xfId="466"/>
    <cellStyle name="好_行政(燃修费)_县市旗测算-新科目（含人口规模效应）_财力性转移支付2010年预算参考数" xfId="467"/>
    <cellStyle name="好_行政(燃修费)_民生政策最低支出需求" xfId="468"/>
    <cellStyle name="好_行政(燃修费)_民生政策最低支出需求_财力性转移支付2010年预算参考数" xfId="469"/>
    <cellStyle name="好_行政(燃修费)_财力性转移支付2010年预算参考数" xfId="470"/>
    <cellStyle name="好_行政公检法测算" xfId="471"/>
    <cellStyle name="好_行政公检法测算_不含人员经费系数" xfId="472"/>
    <cellStyle name="好_行政公检法测算_不含人员经费系数_财力性转移支付2010年预算参考数" xfId="473"/>
    <cellStyle name="好_行政公检法测算_县市旗测算-新科目（含人口规模效应）" xfId="474"/>
    <cellStyle name="好_行政公检法测算_县市旗测算-新科目（含人口规模效应）_财力性转移支付2010年预算参考数" xfId="475"/>
    <cellStyle name="好_行政公检法测算_民生政策最低支出需求" xfId="476"/>
    <cellStyle name="好_行政公检法测算_民生政策最低支出需求_财力性转移支付2010年预算参考数" xfId="477"/>
    <cellStyle name="好_行政公检法测算_财力性转移支付2010年预算参考数" xfId="478"/>
    <cellStyle name="好_行政（人员）" xfId="479"/>
    <cellStyle name="好_行政（人员）_不含人员经费系数" xfId="480"/>
    <cellStyle name="好_行政（人员）_不含人员经费系数_财力性转移支付2010年预算参考数" xfId="481"/>
    <cellStyle name="好_行政（人员）_县市旗测算-新科目（含人口规模效应）" xfId="482"/>
    <cellStyle name="好_行政（人员）_县市旗测算-新科目（含人口规模效应）_财力性转移支付2010年预算参考数" xfId="483"/>
    <cellStyle name="好_行政（人员）_民生政策最低支出需求" xfId="484"/>
    <cellStyle name="好_行政（人员）_民生政策最低支出需求_财力性转移支付2010年预算参考数" xfId="485"/>
    <cellStyle name="好_行政（人员）_财力性转移支付2010年预算参考数" xfId="486"/>
    <cellStyle name="好_财政供养人员" xfId="487"/>
    <cellStyle name="好_财政供养人员_财力性转移支付2010年预算参考数" xfId="488"/>
    <cellStyle name="好_重点民生支出需求测算表社保（农村低保）081112" xfId="489"/>
    <cellStyle name="好_附表" xfId="490"/>
    <cellStyle name="好_附表_财力性转移支付2010年预算参考数" xfId="491"/>
    <cellStyle name="好_青海 缺口县区测算(地方填报)" xfId="492"/>
    <cellStyle name="好_青海 缺口县区测算(地方填报)_财力性转移支付2010年预算参考数" xfId="493"/>
    <cellStyle name="小数" xfId="494"/>
    <cellStyle name="差" xfId="495"/>
    <cellStyle name="差 2" xfId="496"/>
    <cellStyle name="差_00省级(打印)" xfId="497"/>
    <cellStyle name="差_03昭通" xfId="498"/>
    <cellStyle name="差_0502通海县" xfId="499"/>
    <cellStyle name="差_05潍坊" xfId="500"/>
    <cellStyle name="差_0605石屏县" xfId="501"/>
    <cellStyle name="差_0605石屏县_财力性转移支付2010年预算参考数" xfId="502"/>
    <cellStyle name="差_07临沂" xfId="503"/>
    <cellStyle name="差_09黑龙江" xfId="504"/>
    <cellStyle name="差_09黑龙江_财力性转移支付2010年预算参考数" xfId="505"/>
    <cellStyle name="差_1" xfId="506"/>
    <cellStyle name="差_10" xfId="507"/>
    <cellStyle name="差_1110洱源县" xfId="508"/>
    <cellStyle name="差_1110洱源县_财力性转移支付2010年预算参考数" xfId="509"/>
    <cellStyle name="差_11大理" xfId="510"/>
    <cellStyle name="差_11大理_财力性转移支付2010年预算参考数" xfId="511"/>
    <cellStyle name="差_12滨州" xfId="512"/>
    <cellStyle name="差_12滨州_财力性转移支付2010年预算参考数" xfId="513"/>
    <cellStyle name="差_14安徽" xfId="514"/>
    <cellStyle name="差_14安徽_财力性转移支付2010年预算参考数" xfId="515"/>
    <cellStyle name="差_1_1" xfId="516"/>
    <cellStyle name="差_1_财力性转移支付2010年预算参考数" xfId="517"/>
    <cellStyle name="差_2" xfId="518"/>
    <cellStyle name="差_2006年22湖南" xfId="519"/>
    <cellStyle name="差_2006年22湖南_财力性转移支付2010年预算参考数" xfId="520"/>
    <cellStyle name="差_2006年27重庆" xfId="521"/>
    <cellStyle name="差_2006年27重庆_财力性转移支付2010年预算参考数" xfId="522"/>
    <cellStyle name="差_2006年28四川" xfId="523"/>
    <cellStyle name="差_2006年28四川_财力性转移支付2010年预算参考数" xfId="524"/>
    <cellStyle name="差_2006年30云南" xfId="525"/>
    <cellStyle name="差_2006年33甘肃" xfId="526"/>
    <cellStyle name="差_2006年34青海" xfId="527"/>
    <cellStyle name="差_2006年34青海_财力性转移支付2010年预算参考数" xfId="528"/>
    <cellStyle name="差_2006年全省财力计算表（中央、决算）" xfId="529"/>
    <cellStyle name="差_2006年水利统计指标统计表" xfId="530"/>
    <cellStyle name="差_2006年水利统计指标统计表_财力性转移支付2010年预算参考数" xfId="531"/>
    <cellStyle name="差_2007一般预算支出口径剔除表" xfId="532"/>
    <cellStyle name="差_2007一般预算支出口径剔除表_财力性转移支付2010年预算参考数" xfId="533"/>
    <cellStyle name="差_2007年一般预算支出剔除" xfId="534"/>
    <cellStyle name="差_2007年一般预算支出剔除_财力性转移支付2010年预算参考数" xfId="535"/>
    <cellStyle name="差_2007年收支情况及2008年收支预计表(汇总表)" xfId="536"/>
    <cellStyle name="差_2007年收支情况及2008年收支预计表(汇总表)_财力性转移支付2010年预算参考数" xfId="537"/>
    <cellStyle name="差_2008年一般预算支出预计" xfId="538"/>
    <cellStyle name="差_2008年全省汇总收支计算表" xfId="539"/>
    <cellStyle name="差_2008年全省汇总收支计算表_财力性转移支付2010年预算参考数" xfId="540"/>
    <cellStyle name="差_2008年支出核定" xfId="541"/>
    <cellStyle name="差_2008年支出调整" xfId="542"/>
    <cellStyle name="差_2008年支出调整_财力性转移支付2010年预算参考数" xfId="543"/>
    <cellStyle name="差_2008年预计支出与2007年对比" xfId="544"/>
    <cellStyle name="差_2008计算资料（8月5）" xfId="545"/>
    <cellStyle name="差_2015年社会保险基金预算草案表样（报人大）" xfId="546"/>
    <cellStyle name="差_2016人代会附表（2015-9-11）（姚局）-财经委" xfId="547"/>
    <cellStyle name="差_2016年科目0114" xfId="548"/>
    <cellStyle name="差_20河南" xfId="549"/>
    <cellStyle name="差_20河南_财力性转移支付2010年预算参考数" xfId="550"/>
    <cellStyle name="差_22湖南" xfId="551"/>
    <cellStyle name="差_22湖南_财力性转移支付2010年预算参考数" xfId="552"/>
    <cellStyle name="差_27重庆" xfId="553"/>
    <cellStyle name="差_27重庆_财力性转移支付2010年预算参考数" xfId="554"/>
    <cellStyle name="差_28四川" xfId="555"/>
    <cellStyle name="差_28四川_财力性转移支付2010年预算参考数" xfId="556"/>
    <cellStyle name="差_2_1" xfId="557"/>
    <cellStyle name="差_2_财力性转移支付2010年预算参考数" xfId="558"/>
    <cellStyle name="差_3" xfId="559"/>
    <cellStyle name="差_30云南" xfId="560"/>
    <cellStyle name="差_30云南_1" xfId="561"/>
    <cellStyle name="差_30云南_1_财力性转移支付2010年预算参考数" xfId="562"/>
    <cellStyle name="差_33甘肃" xfId="563"/>
    <cellStyle name="差_34青海" xfId="564"/>
    <cellStyle name="差_34青海_1" xfId="565"/>
    <cellStyle name="差_34青海_1_财力性转移支付2010年预算参考数" xfId="566"/>
    <cellStyle name="差_34青海_财力性转移支付2010年预算参考数" xfId="567"/>
    <cellStyle name="差_4" xfId="568"/>
    <cellStyle name="差_5" xfId="569"/>
    <cellStyle name="差_530623_2006年县级财政报表附表" xfId="570"/>
    <cellStyle name="差_530629_2006年县级财政报表附表" xfId="571"/>
    <cellStyle name="差_5334_2006年迪庆县级财政报表附表" xfId="572"/>
    <cellStyle name="差_6" xfId="573"/>
    <cellStyle name="差_7" xfId="574"/>
    <cellStyle name="差_Book1" xfId="575"/>
    <cellStyle name="差_Book1_财力性转移支付2010年预算参考数" xfId="576"/>
    <cellStyle name="差_Book2" xfId="577"/>
    <cellStyle name="差_Book2_财力性转移支付2010年预算参考数" xfId="578"/>
    <cellStyle name="差_gdp" xfId="579"/>
    <cellStyle name="差_M01-2(州市补助收入)" xfId="580"/>
    <cellStyle name="差_一般预算支出口径剔除表" xfId="581"/>
    <cellStyle name="差_一般预算支出口径剔除表_财力性转移支付2010年预算参考数" xfId="582"/>
    <cellStyle name="差_不含人员经费系数" xfId="583"/>
    <cellStyle name="差_不含人员经费系数_财力性转移支付2010年预算参考数" xfId="584"/>
    <cellStyle name="差_丽江汇总" xfId="585"/>
    <cellStyle name="差_云南 缺口县区测算(地方填报)" xfId="586"/>
    <cellStyle name="差_云南 缺口县区测算(地方填报)_财力性转移支付2010年预算参考数" xfId="587"/>
    <cellStyle name="差_云南省2008年转移支付测算——州市本级考核部分及政策性测算" xfId="588"/>
    <cellStyle name="差_云南省2008年转移支付测算——州市本级考核部分及政策性测算_财力性转移支付2010年预算参考数" xfId="589"/>
    <cellStyle name="差_人员工资和公用经费" xfId="590"/>
    <cellStyle name="差_人员工资和公用经费2" xfId="591"/>
    <cellStyle name="差_人员工资和公用经费2_财力性转移支付2010年预算参考数" xfId="592"/>
    <cellStyle name="差_人员工资和公用经费3" xfId="593"/>
    <cellStyle name="差_人员工资和公用经费3_财力性转移支付2010年预算参考数" xfId="594"/>
    <cellStyle name="差_人员工资和公用经费_财力性转移支付2010年预算参考数" xfId="595"/>
    <cellStyle name="差_其他部门(按照总人口测算）—20080416" xfId="596"/>
    <cellStyle name="差_其他部门(按照总人口测算）—20080416_不含人员经费系数" xfId="597"/>
    <cellStyle name="差_其他部门(按照总人口测算）—20080416_不含人员经费系数_财力性转移支付2010年预算参考数" xfId="598"/>
    <cellStyle name="差_其他部门(按照总人口测算）—20080416_县市旗测算-新科目（含人口规模效应）" xfId="599"/>
    <cellStyle name="差_其他部门(按照总人口测算）—20080416_县市旗测算-新科目（含人口规模效应）_财力性转移支付2010年预算参考数" xfId="600"/>
    <cellStyle name="差_其他部门(按照总人口测算）—20080416_民生政策最低支出需求" xfId="601"/>
    <cellStyle name="差_其他部门(按照总人口测算）—20080416_民生政策最低支出需求_财力性转移支付2010年预算参考数" xfId="602"/>
    <cellStyle name="差_其他部门(按照总人口测算）—20080416_财力性转移支付2010年预算参考数" xfId="603"/>
    <cellStyle name="差_农林水和城市维护标准支出20080505－县区合计" xfId="604"/>
    <cellStyle name="差_农林水和城市维护标准支出20080505－县区合计_不含人员经费系数" xfId="605"/>
    <cellStyle name="差_农林水和城市维护标准支出20080505－县区合计_不含人员经费系数_财力性转移支付2010年预算参考数" xfId="606"/>
    <cellStyle name="差_农林水和城市维护标准支出20080505－县区合计_县市旗测算-新科目（含人口规模效应）" xfId="607"/>
    <cellStyle name="差_农林水和城市维护标准支出20080505－县区合计_县市旗测算-新科目（含人口规模效应）_财力性转移支付2010年预算参考数" xfId="608"/>
    <cellStyle name="差_农林水和城市维护标准支出20080505－县区合计_民生政策最低支出需求" xfId="609"/>
    <cellStyle name="差_农林水和城市维护标准支出20080505－县区合计_民生政策最低支出需求_财力性转移支付2010年预算参考数" xfId="610"/>
    <cellStyle name="差_农林水和城市维护标准支出20080505－县区合计_财力性转移支付2010年预算参考数" xfId="611"/>
    <cellStyle name="差_分县成本差异系数" xfId="612"/>
    <cellStyle name="差_分县成本差异系数_不含人员经费系数" xfId="613"/>
    <cellStyle name="差_分县成本差异系数_不含人员经费系数_财力性转移支付2010年预算参考数" xfId="614"/>
    <cellStyle name="差_分县成本差异系数_民生政策最低支出需求" xfId="615"/>
    <cellStyle name="差_分县成本差异系数_民生政策最低支出需求_财力性转移支付2010年预算参考数" xfId="616"/>
    <cellStyle name="差_分县成本差异系数_财力性转移支付2010年预算参考数" xfId="617"/>
    <cellStyle name="差_分析缺口率" xfId="618"/>
    <cellStyle name="差_分析缺口率_财力性转移支付2010年预算参考数" xfId="619"/>
    <cellStyle name="差_卫生(按照总人口测算）—20080416" xfId="620"/>
    <cellStyle name="差_卫生(按照总人口测算）—20080416_不含人员经费系数" xfId="621"/>
    <cellStyle name="差_卫生(按照总人口测算）—20080416_不含人员经费系数_财力性转移支付2010年预算参考数" xfId="622"/>
    <cellStyle name="差_卫生(按照总人口测算）—20080416_县市旗测算-新科目（含人口规模效应）" xfId="623"/>
    <cellStyle name="差_卫生(按照总人口测算）—20080416_县市旗测算-新科目（含人口规模效应）_财力性转移支付2010年预算参考数" xfId="624"/>
    <cellStyle name="差_卫生(按照总人口测算）—20080416_民生政策最低支出需求" xfId="625"/>
    <cellStyle name="差_卫生(按照总人口测算）—20080416_民生政策最低支出需求_财力性转移支付2010年预算参考数" xfId="626"/>
    <cellStyle name="差_卫生(按照总人口测算）—20080416_财力性转移支付2010年预算参考数" xfId="627"/>
    <cellStyle name="差_卫生部门" xfId="628"/>
    <cellStyle name="差_卫生部门_财力性转移支付2010年预算参考数" xfId="629"/>
    <cellStyle name="差_危改资金测算" xfId="630"/>
    <cellStyle name="差_危改资金测算_财力性转移支付2010年预算参考数" xfId="631"/>
    <cellStyle name="差_县区合并测算20080421" xfId="632"/>
    <cellStyle name="差_县区合并测算20080421_不含人员经费系数" xfId="633"/>
    <cellStyle name="差_县区合并测算20080421_不含人员经费系数_财力性转移支付2010年预算参考数" xfId="634"/>
    <cellStyle name="差_县区合并测算20080421_县市旗测算-新科目（含人口规模效应）" xfId="635"/>
    <cellStyle name="差_县区合并测算20080421_县市旗测算-新科目（含人口规模效应）_财力性转移支付2010年预算参考数" xfId="636"/>
    <cellStyle name="差_县区合并测算20080421_民生政策最低支出需求" xfId="637"/>
    <cellStyle name="差_县区合并测算20080421_民生政策最低支出需求_财力性转移支付2010年预算参考数" xfId="638"/>
    <cellStyle name="差_县区合并测算20080421_财力性转移支付2010年预算参考数" xfId="639"/>
    <cellStyle name="差_县区合并测算20080423(按照各省比重）" xfId="640"/>
    <cellStyle name="差_县区合并测算20080423(按照各省比重）_不含人员经费系数" xfId="641"/>
    <cellStyle name="差_县区合并测算20080423(按照各省比重）_不含人员经费系数_财力性转移支付2010年预算参考数" xfId="642"/>
    <cellStyle name="差_县区合并测算20080423(按照各省比重）_县市旗测算-新科目（含人口规模效应）" xfId="643"/>
    <cellStyle name="差_县区合并测算20080423(按照各省比重）_县市旗测算-新科目（含人口规模效应）_财力性转移支付2010年预算参考数" xfId="644"/>
    <cellStyle name="差_县区合并测算20080423(按照各省比重）_民生政策最低支出需求" xfId="645"/>
    <cellStyle name="差_县区合并测算20080423(按照各省比重）_民生政策最低支出需求_财力性转移支付2010年预算参考数" xfId="646"/>
    <cellStyle name="差_县区合并测算20080423(按照各省比重）_财力性转移支付2010年预算参考数" xfId="647"/>
    <cellStyle name="差_县市旗测算-新科目（20080626）" xfId="648"/>
    <cellStyle name="差_县市旗测算-新科目（20080626）_不含人员经费系数" xfId="649"/>
    <cellStyle name="差_县市旗测算-新科目（20080626）_不含人员经费系数_财力性转移支付2010年预算参考数" xfId="650"/>
    <cellStyle name="差_县市旗测算-新科目（20080626）_县市旗测算-新科目（含人口规模效应）" xfId="651"/>
    <cellStyle name="差_县市旗测算-新科目（20080626）_县市旗测算-新科目（含人口规模效应）_财力性转移支付2010年预算参考数" xfId="652"/>
    <cellStyle name="差_县市旗测算-新科目（20080626）_民生政策最低支出需求" xfId="653"/>
    <cellStyle name="差_县市旗测算-新科目（20080626）_民生政策最低支出需求_财力性转移支付2010年预算参考数" xfId="654"/>
    <cellStyle name="差_县市旗测算-新科目（20080626）_财力性转移支付2010年预算参考数" xfId="655"/>
    <cellStyle name="差_县市旗测算-新科目（20080627）" xfId="656"/>
    <cellStyle name="差_县市旗测算-新科目（20080627）_不含人员经费系数" xfId="657"/>
    <cellStyle name="差_县市旗测算-新科目（20080627）_不含人员经费系数_财力性转移支付2010年预算参考数" xfId="658"/>
    <cellStyle name="差_县市旗测算-新科目（20080627）_县市旗测算-新科目（含人口规模效应）" xfId="659"/>
    <cellStyle name="差_县市旗测算-新科目（20080627）_县市旗测算-新科目（含人口规模效应）_财力性转移支付2010年预算参考数" xfId="660"/>
    <cellStyle name="差_县市旗测算-新科目（20080627）_民生政策最低支出需求" xfId="661"/>
    <cellStyle name="差_县市旗测算-新科目（20080627）_民生政策最低支出需求_财力性转移支付2010年预算参考数" xfId="662"/>
    <cellStyle name="差_县市旗测算-新科目（20080627）_财力性转移支付2010年预算参考数" xfId="663"/>
    <cellStyle name="差_县市旗测算20080508" xfId="664"/>
    <cellStyle name="差_县市旗测算20080508_不含人员经费系数" xfId="665"/>
    <cellStyle name="差_县市旗测算20080508_不含人员经费系数_财力性转移支付2010年预算参考数" xfId="666"/>
    <cellStyle name="差_县市旗测算20080508_县市旗测算-新科目（含人口规模效应）" xfId="667"/>
    <cellStyle name="差_县市旗测算20080508_县市旗测算-新科目（含人口规模效应）_财力性转移支付2010年预算参考数" xfId="668"/>
    <cellStyle name="差_县市旗测算20080508_民生政策最低支出需求" xfId="669"/>
    <cellStyle name="差_县市旗测算20080508_民生政策最低支出需求_财力性转移支付2010年预算参考数" xfId="670"/>
    <cellStyle name="差_县市旗测算20080508_财力性转移支付2010年预算参考数" xfId="671"/>
    <cellStyle name="差_同德" xfId="672"/>
    <cellStyle name="差_同德_财力性转移支付2010年预算参考数" xfId="673"/>
    <cellStyle name="差_城建部门" xfId="674"/>
    <cellStyle name="差_安徽 缺口县区测算(地方填报)1" xfId="675"/>
    <cellStyle name="差_安徽 缺口县区测算(地方填报)1_财力性转移支付2010年预算参考数" xfId="676"/>
    <cellStyle name="差_山东省民生支出标准" xfId="677"/>
    <cellStyle name="差_山东省民生支出标准_财力性转移支付2010年预算参考数" xfId="678"/>
    <cellStyle name="差_市辖区测算-新科目（20080626）" xfId="679"/>
    <cellStyle name="差_市辖区测算-新科目（20080626）_不含人员经费系数" xfId="680"/>
    <cellStyle name="差_市辖区测算-新科目（20080626）_不含人员经费系数_财力性转移支付2010年预算参考数" xfId="681"/>
    <cellStyle name="差_市辖区测算-新科目（20080626）_县市旗测算-新科目（含人口规模效应）" xfId="682"/>
    <cellStyle name="差_市辖区测算-新科目（20080626）_县市旗测算-新科目（含人口规模效应）_财力性转移支付2010年预算参考数" xfId="683"/>
    <cellStyle name="差_市辖区测算-新科目（20080626）_民生政策最低支出需求" xfId="684"/>
    <cellStyle name="差_市辖区测算-新科目（20080626）_民生政策最低支出需求_财力性转移支付2010年预算参考数" xfId="685"/>
    <cellStyle name="差_市辖区测算-新科目（20080626）_财力性转移支付2010年预算参考数" xfId="686"/>
    <cellStyle name="差_市辖区测算20080510" xfId="687"/>
    <cellStyle name="差_市辖区测算20080510_不含人员经费系数" xfId="688"/>
    <cellStyle name="差_市辖区测算20080510_不含人员经费系数_财力性转移支付2010年预算参考数" xfId="689"/>
    <cellStyle name="差_市辖区测算20080510_县市旗测算-新科目（含人口规模效应）" xfId="690"/>
    <cellStyle name="差_市辖区测算20080510_县市旗测算-新科目（含人口规模效应）_财力性转移支付2010年预算参考数" xfId="691"/>
    <cellStyle name="差_市辖区测算20080510_民生政策最低支出需求" xfId="692"/>
    <cellStyle name="差_市辖区测算20080510_民生政策最低支出需求_财力性转移支付2010年预算参考数" xfId="693"/>
    <cellStyle name="差_市辖区测算20080510_财力性转移支付2010年预算参考数" xfId="694"/>
    <cellStyle name="差_平邑" xfId="695"/>
    <cellStyle name="差_平邑_财力性转移支付2010年预算参考数" xfId="696"/>
    <cellStyle name="差_总人口" xfId="697"/>
    <cellStyle name="差_总人口_财力性转移支付2010年预算参考数" xfId="698"/>
    <cellStyle name="差_成本差异系数" xfId="699"/>
    <cellStyle name="差_成本差异系数_财力性转移支付2010年预算参考数" xfId="700"/>
    <cellStyle name="差_成本差异系数（含人口规模）" xfId="701"/>
    <cellStyle name="差_成本差异系数（含人口规模）_财力性转移支付2010年预算参考数" xfId="702"/>
    <cellStyle name="差_报表" xfId="703"/>
    <cellStyle name="差_教育(按照总人口测算）—20080416" xfId="704"/>
    <cellStyle name="差_教育(按照总人口测算）—20080416_不含人员经费系数" xfId="705"/>
    <cellStyle name="差_教育(按照总人口测算）—20080416_不含人员经费系数_财力性转移支付2010年预算参考数" xfId="706"/>
    <cellStyle name="差_教育(按照总人口测算）—20080416_县市旗测算-新科目（含人口规模效应）" xfId="707"/>
    <cellStyle name="差_教育(按照总人口测算）—20080416_县市旗测算-新科目（含人口规模效应）_财力性转移支付2010年预算参考数" xfId="708"/>
    <cellStyle name="差_教育(按照总人口测算）—20080416_民生政策最低支出需求" xfId="709"/>
    <cellStyle name="差_教育(按照总人口测算）—20080416_民生政策最低支出需求_财力性转移支付2010年预算参考数" xfId="710"/>
    <cellStyle name="差_教育(按照总人口测算）—20080416_财力性转移支付2010年预算参考数" xfId="711"/>
    <cellStyle name="差_数据--基础数据--预算组--2015年人代会预算部分--2015.01.20--人代会前第6稿--按姚局意见改--调市级项级明细" xfId="712"/>
    <cellStyle name="差_数据--基础数据--预算组--2015年人代会预算部分--2015.01.20--人代会前第6稿--按姚局意见改--调市级项级明细_区县政府预算公开整改--表" xfId="713"/>
    <cellStyle name="差_文体广播事业(按照总人口测算）—20080416" xfId="714"/>
    <cellStyle name="差_文体广播事业(按照总人口测算）—20080416_不含人员经费系数" xfId="715"/>
    <cellStyle name="差_文体广播事业(按照总人口测算）—20080416_不含人员经费系数_财力性转移支付2010年预算参考数" xfId="716"/>
    <cellStyle name="差_文体广播事业(按照总人口测算）—20080416_县市旗测算-新科目（含人口规模效应）" xfId="717"/>
    <cellStyle name="差_文体广播事业(按照总人口测算）—20080416_县市旗测算-新科目（含人口规模效应）_财力性转移支付2010年预算参考数" xfId="718"/>
    <cellStyle name="差_文体广播事业(按照总人口测算）—20080416_民生政策最低支出需求" xfId="719"/>
    <cellStyle name="差_文体广播事业(按照总人口测算）—20080416_民生政策最低支出需求_财力性转移支付2010年预算参考数" xfId="720"/>
    <cellStyle name="差_文体广播事业(按照总人口测算）—20080416_财力性转移支付2010年预算参考数" xfId="721"/>
    <cellStyle name="差_文体广播部门" xfId="722"/>
    <cellStyle name="差_核定人数下发表" xfId="723"/>
    <cellStyle name="差_核定人数下发表_财力性转移支付2010年预算参考数" xfId="724"/>
    <cellStyle name="差_核定人数对比" xfId="725"/>
    <cellStyle name="差_核定人数对比_财力性转移支付2010年预算参考数" xfId="726"/>
    <cellStyle name="差_检验表" xfId="727"/>
    <cellStyle name="差_检验表（调整后）" xfId="728"/>
    <cellStyle name="差_民生政策最低支出需求" xfId="729"/>
    <cellStyle name="差_民生政策最低支出需求_财力性转移支付2010年预算参考数" xfId="730"/>
    <cellStyle name="差_汇总" xfId="731"/>
    <cellStyle name="差_汇总-县级财政报表附表" xfId="732"/>
    <cellStyle name="差_汇总_财力性转移支付2010年预算参考数" xfId="733"/>
    <cellStyle name="差_汇总表" xfId="734"/>
    <cellStyle name="差_汇总表4" xfId="735"/>
    <cellStyle name="差_汇总表4_财力性转移支付2010年预算参考数" xfId="736"/>
    <cellStyle name="差_汇总表_财力性转移支付2010年预算参考数" xfId="737"/>
    <cellStyle name="差_汇总表提前告知区县" xfId="738"/>
    <cellStyle name="差_河南 缺口县区测算(地方填报)" xfId="739"/>
    <cellStyle name="差_河南 缺口县区测算(地方填报)_财力性转移支付2010年预算参考数" xfId="740"/>
    <cellStyle name="差_河南 缺口县区测算(地方填报白)" xfId="741"/>
    <cellStyle name="差_河南 缺口县区测算(地方填报白)_财力性转移支付2010年预算参考数" xfId="742"/>
    <cellStyle name="差_测算结果" xfId="743"/>
    <cellStyle name="差_测算结果_财力性转移支付2010年预算参考数" xfId="744"/>
    <cellStyle name="差_测算结果汇总" xfId="745"/>
    <cellStyle name="差_测算结果汇总_财力性转移支付2010年预算参考数" xfId="746"/>
    <cellStyle name="差_社保处下达区县2015年指标（第二批）" xfId="747"/>
    <cellStyle name="差_第一部分：综合全" xfId="748"/>
    <cellStyle name="差_第五部分(才淼、饶永宏）" xfId="749"/>
    <cellStyle name="差_缺口县区测算" xfId="750"/>
    <cellStyle name="差_缺口县区测算(按2007支出增长25%测算)" xfId="751"/>
    <cellStyle name="差_缺口县区测算(按2007支出增长25%测算)_财力性转移支付2010年预算参考数" xfId="752"/>
    <cellStyle name="差_缺口县区测算(按核定人数)" xfId="753"/>
    <cellStyle name="差_缺口县区测算(按核定人数)_财力性转移支付2010年预算参考数" xfId="754"/>
    <cellStyle name="差_缺口县区测算(财政部标准)" xfId="755"/>
    <cellStyle name="差_缺口县区测算(财政部标准)_财力性转移支付2010年预算参考数" xfId="756"/>
    <cellStyle name="差_缺口县区测算_财力性转移支付2010年预算参考数" xfId="757"/>
    <cellStyle name="差_缺口县区测算（11.13）" xfId="758"/>
    <cellStyle name="差_缺口县区测算（11.13）_财力性转移支付2010年预算参考数" xfId="759"/>
    <cellStyle name="差_自行调整差异系数顺序" xfId="760"/>
    <cellStyle name="差_自行调整差异系数顺序_财力性转移支付2010年预算参考数" xfId="761"/>
    <cellStyle name="差_行政(燃修费)" xfId="762"/>
    <cellStyle name="差_行政(燃修费)_不含人员经费系数" xfId="763"/>
    <cellStyle name="差_行政(燃修费)_不含人员经费系数_财力性转移支付2010年预算参考数" xfId="764"/>
    <cellStyle name="差_行政(燃修费)_县市旗测算-新科目（含人口规模效应）" xfId="765"/>
    <cellStyle name="差_行政(燃修费)_县市旗测算-新科目（含人口规模效应）_财力性转移支付2010年预算参考数" xfId="766"/>
    <cellStyle name="差_行政(燃修费)_民生政策最低支出需求" xfId="767"/>
    <cellStyle name="差_行政(燃修费)_民生政策最低支出需求_财力性转移支付2010年预算参考数" xfId="768"/>
    <cellStyle name="差_行政(燃修费)_财力性转移支付2010年预算参考数" xfId="769"/>
    <cellStyle name="差_行政公检法测算" xfId="770"/>
    <cellStyle name="差_行政公检法测算_不含人员经费系数" xfId="771"/>
    <cellStyle name="差_行政公检法测算_不含人员经费系数_财力性转移支付2010年预算参考数" xfId="772"/>
    <cellStyle name="差_行政公检法测算_县市旗测算-新科目（含人口规模效应）" xfId="773"/>
    <cellStyle name="差_行政公检法测算_县市旗测算-新科目（含人口规模效应）_财力性转移支付2010年预算参考数" xfId="774"/>
    <cellStyle name="差_行政公检法测算_民生政策最低支出需求" xfId="775"/>
    <cellStyle name="差_行政公检法测算_民生政策最低支出需求_财力性转移支付2010年预算参考数" xfId="776"/>
    <cellStyle name="差_行政公检法测算_财力性转移支付2010年预算参考数" xfId="777"/>
    <cellStyle name="差_行政（人员）" xfId="778"/>
    <cellStyle name="差_行政（人员）_不含人员经费系数" xfId="779"/>
    <cellStyle name="差_行政（人员）_不含人员经费系数_财力性转移支付2010年预算参考数" xfId="780"/>
    <cellStyle name="差_行政（人员）_县市旗测算-新科目（含人口规模效应）" xfId="781"/>
    <cellStyle name="差_行政（人员）_县市旗测算-新科目（含人口规模效应）_财力性转移支付2010年预算参考数" xfId="782"/>
    <cellStyle name="差_行政（人员）_民生政策最低支出需求" xfId="783"/>
    <cellStyle name="差_行政（人员）_民生政策最低支出需求_财力性转移支付2010年预算参考数" xfId="784"/>
    <cellStyle name="差_行政（人员）_财力性转移支付2010年预算参考数" xfId="785"/>
    <cellStyle name="差_财政供养人员" xfId="786"/>
    <cellStyle name="差_财政供养人员_财力性转移支付2010年预算参考数" xfId="787"/>
    <cellStyle name="差_重点民生支出需求测算表社保（农村低保）081112" xfId="788"/>
    <cellStyle name="差_附表" xfId="789"/>
    <cellStyle name="差_附表_财力性转移支付2010年预算参考数" xfId="790"/>
    <cellStyle name="差_青海 缺口县区测算(地方填报)" xfId="791"/>
    <cellStyle name="差_青海 缺口县区测算(地方填报)_财力性转移支付2010年预算参考数" xfId="792"/>
    <cellStyle name="常规 10" xfId="793"/>
    <cellStyle name="常规 11" xfId="794"/>
    <cellStyle name="常规 11 2" xfId="795"/>
    <cellStyle name="常规 11_财力性转移支付2009年预算参考数" xfId="796"/>
    <cellStyle name="常规 12" xfId="797"/>
    <cellStyle name="常规 13" xfId="798"/>
    <cellStyle name="常规 14" xfId="799"/>
    <cellStyle name="常规 15" xfId="800"/>
    <cellStyle name="常规 16" xfId="801"/>
    <cellStyle name="常规 17" xfId="802"/>
    <cellStyle name="常规 18" xfId="803"/>
    <cellStyle name="常规 19" xfId="804"/>
    <cellStyle name="常规 2" xfId="805"/>
    <cellStyle name="常规 2 10" xfId="806"/>
    <cellStyle name="常规 2 2" xfId="807"/>
    <cellStyle name="常规 2 2 2" xfId="808"/>
    <cellStyle name="常规 2 3" xfId="809"/>
    <cellStyle name="常规 2 4" xfId="810"/>
    <cellStyle name="常规 20" xfId="811"/>
    <cellStyle name="常规 21" xfId="812"/>
    <cellStyle name="常规 22" xfId="813"/>
    <cellStyle name="常规 23" xfId="814"/>
    <cellStyle name="常规 24" xfId="815"/>
    <cellStyle name="常规 25" xfId="816"/>
    <cellStyle name="常规 26" xfId="817"/>
    <cellStyle name="常规 27" xfId="818"/>
    <cellStyle name="常规 2_004-2010年增消两税返还情况表" xfId="819"/>
    <cellStyle name="常规 3" xfId="820"/>
    <cellStyle name="常规 3 2" xfId="821"/>
    <cellStyle name="常规 3_4" xfId="822"/>
    <cellStyle name="常规 4" xfId="823"/>
    <cellStyle name="常规 4 2" xfId="824"/>
    <cellStyle name="常规 4_1" xfId="825"/>
    <cellStyle name="常规 5" xfId="826"/>
    <cellStyle name="常规 5 2" xfId="827"/>
    <cellStyle name="常规 6" xfId="828"/>
    <cellStyle name="常规 6 2" xfId="829"/>
    <cellStyle name="常规 7" xfId="830"/>
    <cellStyle name="常规 7 2" xfId="831"/>
    <cellStyle name="常规 8" xfId="832"/>
    <cellStyle name="常规 9" xfId="833"/>
    <cellStyle name="常规_04-分类改革-预算表" xfId="834"/>
    <cellStyle name="常规_1" xfId="835"/>
    <cellStyle name="常规_10" xfId="836"/>
    <cellStyle name="常规_2" xfId="837"/>
    <cellStyle name="常规_2014年中央部门预算批复表（格式）" xfId="838"/>
    <cellStyle name="常规_3" xfId="839"/>
    <cellStyle name="常规_4" xfId="840"/>
    <cellStyle name="常规_5" xfId="841"/>
    <cellStyle name="常规_6" xfId="842"/>
    <cellStyle name="常规_附件 5 " xfId="843"/>
    <cellStyle name="强调 1" xfId="844"/>
    <cellStyle name="强调 2" xfId="845"/>
    <cellStyle name="强调 3" xfId="846"/>
    <cellStyle name="强调文字颜色 1" xfId="847"/>
    <cellStyle name="强调文字颜色 1 2" xfId="848"/>
    <cellStyle name="强调文字颜色 1_1" xfId="849"/>
    <cellStyle name="强调文字颜色 2" xfId="850"/>
    <cellStyle name="强调文字颜色 2 2" xfId="851"/>
    <cellStyle name="强调文字颜色 2_1" xfId="852"/>
    <cellStyle name="强调文字颜色 3" xfId="853"/>
    <cellStyle name="强调文字颜色 3 2" xfId="854"/>
    <cellStyle name="强调文字颜色 3_1" xfId="855"/>
    <cellStyle name="强调文字颜色 4" xfId="856"/>
    <cellStyle name="强调文字颜色 4 2" xfId="857"/>
    <cellStyle name="强调文字颜色 4_1" xfId="858"/>
    <cellStyle name="强调文字颜色 5" xfId="859"/>
    <cellStyle name="强调文字颜色 5 2" xfId="860"/>
    <cellStyle name="强调文字颜色 5_1" xfId="861"/>
    <cellStyle name="强调文字颜色 6" xfId="862"/>
    <cellStyle name="强调文字颜色 6 2" xfId="863"/>
    <cellStyle name="强调文字颜色 6_1" xfId="864"/>
    <cellStyle name="归盒啦_95" xfId="865"/>
    <cellStyle name="数字" xfId="866"/>
    <cellStyle name="普通_ 白土" xfId="867"/>
    <cellStyle name="未定义" xfId="868"/>
    <cellStyle name="标题" xfId="869"/>
    <cellStyle name="标题 1" xfId="870"/>
    <cellStyle name="标题 1 2" xfId="871"/>
    <cellStyle name="标题 1_1" xfId="872"/>
    <cellStyle name="标题 2" xfId="873"/>
    <cellStyle name="标题 2 2" xfId="874"/>
    <cellStyle name="标题 2_1" xfId="875"/>
    <cellStyle name="标题 3" xfId="876"/>
    <cellStyle name="标题 3 2" xfId="877"/>
    <cellStyle name="标题 3_1" xfId="878"/>
    <cellStyle name="标题 4" xfId="879"/>
    <cellStyle name="标题 4 2" xfId="880"/>
    <cellStyle name="标题 4_1" xfId="881"/>
    <cellStyle name="标题 5" xfId="882"/>
    <cellStyle name="标题_1" xfId="883"/>
    <cellStyle name="样式 1" xfId="884"/>
    <cellStyle name="检查单元格" xfId="885"/>
    <cellStyle name="检查单元格 2" xfId="886"/>
    <cellStyle name="检查单元格_1" xfId="887"/>
    <cellStyle name="汇总" xfId="888"/>
    <cellStyle name="汇总 2" xfId="889"/>
    <cellStyle name="汇总_1" xfId="890"/>
    <cellStyle name="注释" xfId="891"/>
    <cellStyle name="注释 2" xfId="892"/>
    <cellStyle name="注释_1" xfId="893"/>
    <cellStyle name="烹拳 [0]_ +Foil &amp; -FOIL &amp; PAPER" xfId="894"/>
    <cellStyle name="烹拳_ +Foil &amp; -FOIL &amp; PAPER" xfId="895"/>
    <cellStyle name="百分比 2" xfId="896"/>
    <cellStyle name="百分比 3" xfId="897"/>
    <cellStyle name="百分比 4" xfId="898"/>
    <cellStyle name="百分比 5" xfId="899"/>
    <cellStyle name="着色 1" xfId="900"/>
    <cellStyle name="着色 2" xfId="901"/>
    <cellStyle name="着色 3" xfId="902"/>
    <cellStyle name="着色 4" xfId="903"/>
    <cellStyle name="着色 5" xfId="904"/>
    <cellStyle name="着色 6" xfId="905"/>
    <cellStyle name="表标题" xfId="906"/>
    <cellStyle name="解释性文本" xfId="907"/>
    <cellStyle name="解释性文本 2" xfId="908"/>
    <cellStyle name="警告文本" xfId="909"/>
    <cellStyle name="警告文本 2" xfId="910"/>
    <cellStyle name="计算" xfId="911"/>
    <cellStyle name="计算 2" xfId="912"/>
    <cellStyle name="计算_1" xfId="913"/>
    <cellStyle name="货币 2" xfId="914"/>
    <cellStyle name="超级链接" xfId="915"/>
    <cellStyle name="输入" xfId="916"/>
    <cellStyle name="输入 2" xfId="917"/>
    <cellStyle name="输入_1" xfId="918"/>
    <cellStyle name="输出" xfId="919"/>
    <cellStyle name="输出 2" xfId="920"/>
    <cellStyle name="输出_1" xfId="921"/>
    <cellStyle name="适中" xfId="922"/>
    <cellStyle name="适中 2" xfId="923"/>
    <cellStyle name="适中_1" xfId="924"/>
    <cellStyle name="钎霖_4岿角利" xfId="925"/>
    <cellStyle name="链接单元格" xfId="926"/>
    <cellStyle name="链接单元格 2" xfId="927"/>
    <cellStyle name="链接单元格_1" xfId="928"/>
    <cellStyle name="霓付 [0]_ +Foil &amp; -FOIL &amp; PAPER" xfId="929"/>
    <cellStyle name="霓付_ +Foil &amp; -FOIL &amp; PAPER" xfId="930"/>
    <cellStyle name="콤마 [0]_BOILER-CO1" xfId="931"/>
    <cellStyle name="콤마_BOILER-CO1" xfId="932"/>
    <cellStyle name="통화 [0]_BOILER-CO1" xfId="933"/>
    <cellStyle name="통화_BOILER-CO1" xfId="934"/>
    <cellStyle name="표준_0N-HANDLING " xfId="9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9" colorId="64" zoomScale="100" zoomScaleNormal="115" zoomScalePageLayoutView="100" workbookViewId="0">
      <selection pane="topLeft" activeCell="D19" activeCellId="0" sqref="D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18.82"/>
    <col collapsed="false" customWidth="true" hidden="false" outlineLevel="0" max="2" min="2" style="51" width="31.15"/>
    <col collapsed="false" customWidth="true" hidden="false" outlineLevel="0" max="5" min="3" style="51" width="19.32"/>
    <col collapsed="false" customWidth="true" hidden="false" outlineLevel="0" max="243" min="6" style="51" width="7.65"/>
  </cols>
  <sheetData>
    <row r="1" customFormat="false" ht="27.75" hidden="false" customHeight="true" outlineLevel="0" collapsed="false">
      <c r="A1" s="2" t="s">
        <v>216</v>
      </c>
      <c r="B1" s="2"/>
    </row>
    <row r="2" s="55" customFormat="true" ht="34.5" hidden="false" customHeight="true" outlineLevel="0" collapsed="false">
      <c r="A2" s="3" t="s">
        <v>21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4" customFormat="true" ht="40.15" hidden="false" customHeight="true" outlineLevel="0" collapsed="false">
      <c r="A4" s="111" t="s">
        <v>83</v>
      </c>
      <c r="B4" s="111" t="s">
        <v>84</v>
      </c>
      <c r="C4" s="80" t="s">
        <v>218</v>
      </c>
      <c r="D4" s="80"/>
      <c r="E4" s="80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</row>
    <row r="5" s="64" customFormat="true" ht="40.15" hidden="false" customHeight="true" outlineLevel="0" collapsed="false">
      <c r="A5" s="111"/>
      <c r="B5" s="111"/>
      <c r="C5" s="7" t="s">
        <v>145</v>
      </c>
      <c r="D5" s="7" t="s">
        <v>86</v>
      </c>
      <c r="E5" s="7" t="s">
        <v>87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</row>
    <row r="6" customFormat="false" ht="45.75" hidden="false" customHeight="true" outlineLevel="0" collapsed="false">
      <c r="A6" s="112"/>
      <c r="B6" s="112"/>
      <c r="C6" s="113"/>
      <c r="D6" s="18"/>
      <c r="E6" s="18"/>
    </row>
    <row r="7" customFormat="false" ht="64.5" hidden="false" customHeight="true" outlineLevel="0" collapsed="false">
      <c r="A7" s="114"/>
      <c r="B7" s="114"/>
      <c r="C7" s="113"/>
      <c r="D7" s="18"/>
      <c r="E7" s="18"/>
    </row>
    <row r="8" customFormat="false" ht="35.1" hidden="false" customHeight="true" outlineLevel="0" collapsed="false">
      <c r="A8" s="115"/>
      <c r="B8" s="115"/>
      <c r="C8" s="113"/>
      <c r="D8" s="18"/>
      <c r="E8" s="18"/>
    </row>
    <row r="9" customFormat="false" ht="35.1" hidden="false" customHeight="true" outlineLevel="0" collapsed="false">
      <c r="A9" s="88"/>
      <c r="B9" s="88"/>
      <c r="C9" s="113"/>
      <c r="D9" s="18"/>
      <c r="E9" s="18"/>
    </row>
    <row r="10" customFormat="false" ht="35.1" hidden="false" customHeight="true" outlineLevel="0" collapsed="false">
      <c r="A10" s="20"/>
      <c r="B10" s="20"/>
      <c r="C10" s="113"/>
      <c r="D10" s="18"/>
      <c r="E10" s="18"/>
    </row>
    <row r="11" customFormat="false" ht="35.1" hidden="false" customHeight="true" outlineLevel="0" collapsed="false">
      <c r="A11" s="114"/>
      <c r="B11" s="114"/>
      <c r="C11" s="113"/>
      <c r="D11" s="18"/>
      <c r="E11" s="18"/>
    </row>
    <row r="12" customFormat="false" ht="35.1" hidden="false" customHeight="true" outlineLevel="0" collapsed="false">
      <c r="A12" s="115"/>
      <c r="B12" s="115"/>
      <c r="C12" s="113"/>
      <c r="D12" s="18"/>
      <c r="E12" s="18"/>
    </row>
    <row r="13" customFormat="false" ht="35.1" hidden="false" customHeight="true" outlineLevel="0" collapsed="false">
      <c r="A13" s="88"/>
      <c r="B13" s="88"/>
      <c r="C13" s="113"/>
      <c r="D13" s="18"/>
      <c r="E13" s="18"/>
    </row>
    <row r="14" customFormat="false" ht="35.1" hidden="false" customHeight="true" outlineLevel="0" collapsed="false">
      <c r="A14" s="88"/>
      <c r="B14" s="88"/>
      <c r="C14" s="113"/>
      <c r="D14" s="18"/>
      <c r="E14" s="18"/>
    </row>
    <row r="15" customFormat="false" ht="35.1" hidden="false" customHeight="true" outlineLevel="0" collapsed="false">
      <c r="A15" s="88"/>
      <c r="B15" s="89" t="s">
        <v>133</v>
      </c>
      <c r="C15" s="113"/>
      <c r="D15" s="18"/>
      <c r="E15" s="18"/>
    </row>
    <row r="16" customFormat="false" ht="27.75" hidden="false" customHeight="true" outlineLevel="0" collapsed="false">
      <c r="A16" s="25" t="s">
        <v>219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J71" activeCellId="0" sqref="J71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16" width="15.49"/>
    <col collapsed="false" customWidth="true" hidden="false" outlineLevel="0" max="2" min="2" style="116" width="42.83"/>
    <col collapsed="false" customWidth="true" hidden="false" outlineLevel="0" max="3" min="3" style="116" width="46.49"/>
    <col collapsed="false" customWidth="true" hidden="false" outlineLevel="0" max="12" min="4" style="116" width="11.65"/>
    <col collapsed="false" customWidth="false" hidden="false" outlineLevel="0" max="257" min="13" style="116" width="16.99"/>
  </cols>
  <sheetData>
    <row r="1" customFormat="false" ht="32.25" hidden="false" customHeight="true" outlineLevel="0" collapsed="false">
      <c r="A1" s="117" t="s">
        <v>22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45" hidden="false" customHeight="true" outlineLevel="0" collapsed="false">
      <c r="B2" s="101" t="s">
        <v>22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customFormat="false" ht="24" hidden="false" customHeight="true" outlineLevel="0" collapsed="false">
      <c r="B3" s="118" t="s">
        <v>2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s="121" customFormat="true" ht="44.25" hidden="false" customHeight="true" outlineLevel="0" collapsed="false">
      <c r="A4" s="119" t="s">
        <v>222</v>
      </c>
      <c r="B4" s="119" t="s">
        <v>223</v>
      </c>
      <c r="C4" s="119" t="s">
        <v>224</v>
      </c>
      <c r="D4" s="119" t="s">
        <v>49</v>
      </c>
      <c r="E4" s="119" t="s">
        <v>225</v>
      </c>
      <c r="F4" s="119"/>
      <c r="G4" s="119"/>
      <c r="H4" s="119" t="s">
        <v>226</v>
      </c>
      <c r="I4" s="119"/>
      <c r="J4" s="119"/>
      <c r="K4" s="120" t="s">
        <v>227</v>
      </c>
      <c r="L4" s="119" t="s">
        <v>62</v>
      </c>
    </row>
    <row r="5" s="121" customFormat="true" ht="44.25" hidden="false" customHeight="true" outlineLevel="0" collapsed="false">
      <c r="A5" s="119"/>
      <c r="B5" s="119"/>
      <c r="C5" s="119"/>
      <c r="D5" s="119"/>
      <c r="E5" s="120" t="s">
        <v>228</v>
      </c>
      <c r="F5" s="120" t="s">
        <v>229</v>
      </c>
      <c r="G5" s="120" t="s">
        <v>230</v>
      </c>
      <c r="H5" s="120" t="s">
        <v>228</v>
      </c>
      <c r="I5" s="120" t="s">
        <v>229</v>
      </c>
      <c r="J5" s="120" t="s">
        <v>230</v>
      </c>
      <c r="K5" s="120"/>
      <c r="L5" s="119"/>
    </row>
    <row r="6" customFormat="false" ht="35.1" hidden="false" customHeight="true" outlineLevel="0" collapsed="false">
      <c r="A6" s="122" t="s">
        <v>231</v>
      </c>
      <c r="B6" s="122" t="s">
        <v>232</v>
      </c>
      <c r="C6" s="122" t="s">
        <v>63</v>
      </c>
      <c r="D6" s="123" t="n">
        <v>110</v>
      </c>
      <c r="E6" s="123" t="n">
        <v>110</v>
      </c>
      <c r="F6" s="124"/>
      <c r="G6" s="124"/>
      <c r="H6" s="124"/>
      <c r="I6" s="124"/>
      <c r="J6" s="124"/>
      <c r="K6" s="124"/>
      <c r="L6" s="123"/>
    </row>
    <row r="7" customFormat="false" ht="35.1" hidden="false" customHeight="true" outlineLevel="0" collapsed="false">
      <c r="A7" s="122" t="s">
        <v>231</v>
      </c>
      <c r="B7" s="122" t="s">
        <v>233</v>
      </c>
      <c r="C7" s="122" t="s">
        <v>63</v>
      </c>
      <c r="D7" s="123" t="n">
        <v>7</v>
      </c>
      <c r="E7" s="123" t="n">
        <v>7</v>
      </c>
      <c r="F7" s="124"/>
      <c r="G7" s="124"/>
      <c r="H7" s="124"/>
      <c r="I7" s="124"/>
      <c r="J7" s="124"/>
      <c r="K7" s="124"/>
      <c r="L7" s="123"/>
    </row>
    <row r="8" customFormat="false" ht="35.1" hidden="false" customHeight="true" outlineLevel="0" collapsed="false">
      <c r="A8" s="122" t="s">
        <v>231</v>
      </c>
      <c r="B8" s="122" t="s">
        <v>234</v>
      </c>
      <c r="C8" s="122" t="s">
        <v>63</v>
      </c>
      <c r="D8" s="123" t="n">
        <v>30</v>
      </c>
      <c r="E8" s="123" t="n">
        <v>30</v>
      </c>
      <c r="F8" s="124"/>
      <c r="G8" s="124"/>
      <c r="H8" s="124"/>
      <c r="I8" s="124"/>
      <c r="J8" s="124"/>
      <c r="K8" s="124"/>
      <c r="L8" s="123"/>
    </row>
    <row r="9" customFormat="false" ht="35.1" hidden="false" customHeight="true" outlineLevel="0" collapsed="false">
      <c r="A9" s="122" t="s">
        <v>231</v>
      </c>
      <c r="B9" s="122" t="s">
        <v>235</v>
      </c>
      <c r="C9" s="122" t="s">
        <v>63</v>
      </c>
      <c r="D9" s="123" t="n">
        <v>20</v>
      </c>
      <c r="E9" s="123" t="n">
        <v>20</v>
      </c>
      <c r="F9" s="124"/>
      <c r="G9" s="124"/>
      <c r="H9" s="124"/>
      <c r="I9" s="124"/>
      <c r="J9" s="124"/>
      <c r="K9" s="124"/>
      <c r="L9" s="123"/>
    </row>
    <row r="10" customFormat="false" ht="35.1" hidden="false" customHeight="true" outlineLevel="0" collapsed="false">
      <c r="A10" s="122" t="s">
        <v>231</v>
      </c>
      <c r="B10" s="122" t="s">
        <v>236</v>
      </c>
      <c r="C10" s="122" t="s">
        <v>63</v>
      </c>
      <c r="D10" s="123" t="n">
        <v>90</v>
      </c>
      <c r="E10" s="123" t="n">
        <v>90</v>
      </c>
      <c r="F10" s="124"/>
      <c r="G10" s="124"/>
      <c r="H10" s="124"/>
      <c r="I10" s="124"/>
      <c r="J10" s="124"/>
      <c r="K10" s="124"/>
      <c r="L10" s="123"/>
    </row>
    <row r="11" customFormat="false" ht="35.1" hidden="false" customHeight="true" outlineLevel="0" collapsed="false">
      <c r="A11" s="122" t="s">
        <v>231</v>
      </c>
      <c r="B11" s="122" t="s">
        <v>237</v>
      </c>
      <c r="C11" s="122" t="s">
        <v>63</v>
      </c>
      <c r="D11" s="123" t="n">
        <v>199</v>
      </c>
      <c r="E11" s="123" t="n">
        <v>199</v>
      </c>
      <c r="F11" s="124"/>
      <c r="G11" s="124"/>
      <c r="H11" s="124"/>
      <c r="I11" s="124"/>
      <c r="J11" s="124"/>
      <c r="K11" s="124"/>
      <c r="L11" s="123"/>
    </row>
    <row r="12" customFormat="false" ht="35.1" hidden="false" customHeight="true" outlineLevel="0" collapsed="false">
      <c r="A12" s="122" t="s">
        <v>231</v>
      </c>
      <c r="B12" s="122" t="s">
        <v>238</v>
      </c>
      <c r="C12" s="122" t="s">
        <v>63</v>
      </c>
      <c r="D12" s="123" t="n">
        <v>340</v>
      </c>
      <c r="E12" s="123" t="n">
        <v>340</v>
      </c>
      <c r="F12" s="124"/>
      <c r="G12" s="124"/>
      <c r="H12" s="124"/>
      <c r="I12" s="124"/>
      <c r="J12" s="124"/>
      <c r="K12" s="124"/>
      <c r="L12" s="123"/>
    </row>
    <row r="13" customFormat="false" ht="35.1" hidden="false" customHeight="true" outlineLevel="0" collapsed="false">
      <c r="A13" s="122" t="s">
        <v>231</v>
      </c>
      <c r="B13" s="122" t="s">
        <v>239</v>
      </c>
      <c r="C13" s="122" t="s">
        <v>63</v>
      </c>
      <c r="D13" s="123" t="n">
        <v>55</v>
      </c>
      <c r="E13" s="123" t="n">
        <v>55</v>
      </c>
      <c r="F13" s="124"/>
      <c r="G13" s="124"/>
      <c r="H13" s="124"/>
      <c r="I13" s="124"/>
      <c r="J13" s="124"/>
      <c r="K13" s="124"/>
      <c r="L13" s="123"/>
    </row>
    <row r="14" customFormat="false" ht="35.1" hidden="false" customHeight="true" outlineLevel="0" collapsed="false">
      <c r="A14" s="122" t="s">
        <v>231</v>
      </c>
      <c r="B14" s="122" t="s">
        <v>240</v>
      </c>
      <c r="C14" s="122" t="s">
        <v>63</v>
      </c>
      <c r="D14" s="123" t="n">
        <v>31.4</v>
      </c>
      <c r="E14" s="123" t="n">
        <v>31.4</v>
      </c>
      <c r="F14" s="124"/>
      <c r="G14" s="124"/>
      <c r="H14" s="124"/>
      <c r="I14" s="124"/>
      <c r="J14" s="124"/>
      <c r="K14" s="124"/>
      <c r="L14" s="123"/>
    </row>
    <row r="15" customFormat="false" ht="35.1" hidden="false" customHeight="true" outlineLevel="0" collapsed="false">
      <c r="A15" s="122" t="s">
        <v>231</v>
      </c>
      <c r="B15" s="122" t="s">
        <v>241</v>
      </c>
      <c r="C15" s="122" t="s">
        <v>63</v>
      </c>
      <c r="D15" s="123" t="n">
        <v>50</v>
      </c>
      <c r="E15" s="123" t="n">
        <v>50</v>
      </c>
      <c r="F15" s="124"/>
      <c r="G15" s="124"/>
      <c r="H15" s="124"/>
      <c r="I15" s="124"/>
      <c r="J15" s="124"/>
      <c r="K15" s="124"/>
      <c r="L15" s="123"/>
    </row>
    <row r="16" customFormat="false" ht="35.1" hidden="false" customHeight="true" outlineLevel="0" collapsed="false">
      <c r="A16" s="122" t="s">
        <v>242</v>
      </c>
      <c r="B16" s="125" t="s">
        <v>243</v>
      </c>
      <c r="C16" s="122" t="s">
        <v>63</v>
      </c>
      <c r="D16" s="123" t="n">
        <v>3041.18</v>
      </c>
      <c r="E16" s="123" t="n">
        <v>3041.18</v>
      </c>
      <c r="F16" s="124"/>
      <c r="G16" s="124"/>
      <c r="H16" s="124"/>
      <c r="I16" s="124"/>
      <c r="J16" s="124"/>
      <c r="K16" s="124"/>
      <c r="L16" s="123"/>
    </row>
    <row r="17" customFormat="false" ht="35.1" hidden="false" customHeight="true" outlineLevel="0" collapsed="false">
      <c r="A17" s="122" t="s">
        <v>242</v>
      </c>
      <c r="B17" s="122" t="s">
        <v>244</v>
      </c>
      <c r="C17" s="122" t="s">
        <v>63</v>
      </c>
      <c r="D17" s="123" t="n">
        <v>803</v>
      </c>
      <c r="E17" s="123" t="n">
        <v>803</v>
      </c>
      <c r="F17" s="124"/>
      <c r="G17" s="124"/>
      <c r="H17" s="124"/>
      <c r="I17" s="124"/>
      <c r="J17" s="124"/>
      <c r="K17" s="124"/>
      <c r="L17" s="123"/>
    </row>
    <row r="18" customFormat="false" ht="35.1" hidden="false" customHeight="true" outlineLevel="0" collapsed="false">
      <c r="A18" s="122" t="s">
        <v>242</v>
      </c>
      <c r="B18" s="122" t="s">
        <v>245</v>
      </c>
      <c r="C18" s="122" t="s">
        <v>63</v>
      </c>
      <c r="D18" s="123" t="n">
        <v>80</v>
      </c>
      <c r="E18" s="123" t="n">
        <v>80</v>
      </c>
      <c r="F18" s="124"/>
      <c r="G18" s="124"/>
      <c r="H18" s="124"/>
      <c r="I18" s="124"/>
      <c r="J18" s="124"/>
      <c r="K18" s="124"/>
      <c r="L18" s="123"/>
    </row>
    <row r="19" customFormat="false" ht="35.1" hidden="false" customHeight="true" outlineLevel="0" collapsed="false">
      <c r="A19" s="122" t="s">
        <v>242</v>
      </c>
      <c r="B19" s="122" t="s">
        <v>246</v>
      </c>
      <c r="C19" s="122" t="s">
        <v>63</v>
      </c>
      <c r="D19" s="123" t="n">
        <v>150</v>
      </c>
      <c r="E19" s="123" t="n">
        <v>150</v>
      </c>
      <c r="F19" s="124"/>
      <c r="G19" s="124"/>
      <c r="H19" s="124"/>
      <c r="I19" s="124"/>
      <c r="J19" s="124"/>
      <c r="K19" s="124"/>
      <c r="L19" s="123"/>
    </row>
    <row r="20" customFormat="false" ht="35.1" hidden="false" customHeight="true" outlineLevel="0" collapsed="false">
      <c r="A20" s="122" t="s">
        <v>242</v>
      </c>
      <c r="B20" s="125" t="s">
        <v>247</v>
      </c>
      <c r="C20" s="122" t="s">
        <v>63</v>
      </c>
      <c r="D20" s="123" t="n">
        <v>978.97</v>
      </c>
      <c r="E20" s="123" t="n">
        <v>978.97</v>
      </c>
      <c r="F20" s="124"/>
      <c r="G20" s="124"/>
      <c r="H20" s="124"/>
      <c r="I20" s="124"/>
      <c r="J20" s="124"/>
      <c r="K20" s="124"/>
      <c r="L20" s="123"/>
    </row>
    <row r="21" customFormat="false" ht="35.1" hidden="false" customHeight="true" outlineLevel="0" collapsed="false">
      <c r="A21" s="122" t="s">
        <v>242</v>
      </c>
      <c r="B21" s="122" t="s">
        <v>248</v>
      </c>
      <c r="C21" s="122" t="s">
        <v>63</v>
      </c>
      <c r="D21" s="123" t="n">
        <v>600</v>
      </c>
      <c r="E21" s="123" t="n">
        <v>600</v>
      </c>
      <c r="F21" s="124"/>
      <c r="G21" s="124"/>
      <c r="H21" s="124"/>
      <c r="I21" s="124"/>
      <c r="J21" s="124"/>
      <c r="K21" s="124"/>
      <c r="L21" s="123"/>
    </row>
    <row r="22" customFormat="false" ht="35.1" hidden="false" customHeight="true" outlineLevel="0" collapsed="false">
      <c r="A22" s="122" t="s">
        <v>242</v>
      </c>
      <c r="B22" s="125" t="s">
        <v>249</v>
      </c>
      <c r="C22" s="122" t="s">
        <v>63</v>
      </c>
      <c r="D22" s="123" t="n">
        <v>80</v>
      </c>
      <c r="E22" s="123" t="n">
        <v>80</v>
      </c>
      <c r="F22" s="124"/>
      <c r="G22" s="124"/>
      <c r="H22" s="124"/>
      <c r="I22" s="124"/>
      <c r="J22" s="124"/>
      <c r="K22" s="124"/>
      <c r="L22" s="123"/>
    </row>
    <row r="23" customFormat="false" ht="35.1" hidden="false" customHeight="true" outlineLevel="0" collapsed="false">
      <c r="A23" s="122" t="s">
        <v>242</v>
      </c>
      <c r="B23" s="122" t="s">
        <v>250</v>
      </c>
      <c r="C23" s="122" t="s">
        <v>63</v>
      </c>
      <c r="D23" s="123" t="n">
        <v>62.6</v>
      </c>
      <c r="E23" s="123" t="n">
        <v>62.6</v>
      </c>
      <c r="F23" s="124"/>
      <c r="G23" s="124"/>
      <c r="H23" s="124"/>
      <c r="I23" s="124"/>
      <c r="J23" s="124"/>
      <c r="K23" s="124"/>
      <c r="L23" s="123"/>
    </row>
    <row r="24" customFormat="false" ht="35.1" hidden="false" customHeight="true" outlineLevel="0" collapsed="false">
      <c r="A24" s="122" t="s">
        <v>242</v>
      </c>
      <c r="B24" s="122" t="s">
        <v>251</v>
      </c>
      <c r="C24" s="122" t="s">
        <v>63</v>
      </c>
      <c r="D24" s="123" t="n">
        <v>20</v>
      </c>
      <c r="E24" s="123" t="n">
        <v>20</v>
      </c>
      <c r="F24" s="124"/>
      <c r="G24" s="124"/>
      <c r="H24" s="124"/>
      <c r="I24" s="124"/>
      <c r="J24" s="124"/>
      <c r="K24" s="124"/>
      <c r="L24" s="123"/>
    </row>
    <row r="25" customFormat="false" ht="35.1" hidden="false" customHeight="true" outlineLevel="0" collapsed="false">
      <c r="A25" s="122" t="s">
        <v>242</v>
      </c>
      <c r="B25" s="122" t="s">
        <v>252</v>
      </c>
      <c r="C25" s="122" t="s">
        <v>63</v>
      </c>
      <c r="D25" s="123" t="n">
        <v>83</v>
      </c>
      <c r="E25" s="123" t="n">
        <v>83</v>
      </c>
      <c r="F25" s="124"/>
      <c r="G25" s="124"/>
      <c r="H25" s="124"/>
      <c r="I25" s="124"/>
      <c r="J25" s="124"/>
      <c r="K25" s="124"/>
      <c r="L25" s="123"/>
    </row>
    <row r="26" customFormat="false" ht="35.1" hidden="false" customHeight="true" outlineLevel="0" collapsed="false">
      <c r="A26" s="122" t="s">
        <v>242</v>
      </c>
      <c r="B26" s="122" t="s">
        <v>253</v>
      </c>
      <c r="C26" s="122" t="s">
        <v>63</v>
      </c>
      <c r="D26" s="123" t="n">
        <v>25</v>
      </c>
      <c r="E26" s="123" t="n">
        <v>25</v>
      </c>
      <c r="F26" s="124"/>
      <c r="G26" s="124"/>
      <c r="H26" s="124"/>
      <c r="I26" s="124"/>
      <c r="J26" s="124"/>
      <c r="K26" s="124"/>
      <c r="L26" s="123"/>
    </row>
    <row r="27" customFormat="false" ht="35.1" hidden="false" customHeight="true" outlineLevel="0" collapsed="false">
      <c r="A27" s="122" t="s">
        <v>242</v>
      </c>
      <c r="B27" s="122" t="s">
        <v>254</v>
      </c>
      <c r="C27" s="122" t="s">
        <v>63</v>
      </c>
      <c r="D27" s="123" t="n">
        <v>10</v>
      </c>
      <c r="E27" s="123" t="n">
        <v>10</v>
      </c>
      <c r="F27" s="124"/>
      <c r="G27" s="124"/>
      <c r="H27" s="124"/>
      <c r="I27" s="124"/>
      <c r="J27" s="124"/>
      <c r="K27" s="124"/>
      <c r="L27" s="123"/>
    </row>
    <row r="28" customFormat="false" ht="35.1" hidden="false" customHeight="true" outlineLevel="0" collapsed="false">
      <c r="A28" s="122" t="s">
        <v>242</v>
      </c>
      <c r="B28" s="122" t="s">
        <v>255</v>
      </c>
      <c r="C28" s="122" t="s">
        <v>63</v>
      </c>
      <c r="D28" s="123" t="n">
        <v>246</v>
      </c>
      <c r="E28" s="123" t="n">
        <v>246</v>
      </c>
      <c r="F28" s="124"/>
      <c r="G28" s="124"/>
      <c r="H28" s="124"/>
      <c r="I28" s="124"/>
      <c r="J28" s="124"/>
      <c r="K28" s="124"/>
      <c r="L28" s="123"/>
    </row>
    <row r="29" customFormat="false" ht="35.1" hidden="false" customHeight="true" outlineLevel="0" collapsed="false">
      <c r="A29" s="122" t="s">
        <v>242</v>
      </c>
      <c r="B29" s="125" t="s">
        <v>256</v>
      </c>
      <c r="C29" s="122" t="s">
        <v>63</v>
      </c>
      <c r="D29" s="123" t="n">
        <v>13</v>
      </c>
      <c r="E29" s="123" t="n">
        <v>13</v>
      </c>
      <c r="F29" s="124"/>
      <c r="G29" s="124"/>
      <c r="H29" s="124"/>
      <c r="I29" s="124"/>
      <c r="J29" s="124"/>
      <c r="K29" s="124"/>
      <c r="L29" s="123"/>
    </row>
    <row r="30" customFormat="false" ht="35.1" hidden="false" customHeight="true" outlineLevel="0" collapsed="false">
      <c r="A30" s="122" t="s">
        <v>242</v>
      </c>
      <c r="B30" s="122" t="s">
        <v>257</v>
      </c>
      <c r="C30" s="122" t="s">
        <v>63</v>
      </c>
      <c r="D30" s="123" t="n">
        <v>120</v>
      </c>
      <c r="E30" s="123" t="n">
        <v>120</v>
      </c>
      <c r="F30" s="124"/>
      <c r="G30" s="124"/>
      <c r="H30" s="124"/>
      <c r="I30" s="124"/>
      <c r="J30" s="124"/>
      <c r="K30" s="124"/>
      <c r="L30" s="123"/>
    </row>
    <row r="31" customFormat="false" ht="35.1" hidden="false" customHeight="true" outlineLevel="0" collapsed="false">
      <c r="A31" s="122" t="s">
        <v>242</v>
      </c>
      <c r="B31" s="122" t="s">
        <v>258</v>
      </c>
      <c r="C31" s="122" t="s">
        <v>63</v>
      </c>
      <c r="D31" s="123" t="n">
        <v>5</v>
      </c>
      <c r="E31" s="123" t="n">
        <v>5</v>
      </c>
      <c r="F31" s="124"/>
      <c r="G31" s="124"/>
      <c r="H31" s="124"/>
      <c r="I31" s="124"/>
      <c r="J31" s="124"/>
      <c r="K31" s="124"/>
      <c r="L31" s="123"/>
    </row>
    <row r="32" customFormat="false" ht="35.1" hidden="false" customHeight="true" outlineLevel="0" collapsed="false">
      <c r="A32" s="122" t="s">
        <v>242</v>
      </c>
      <c r="B32" s="122" t="s">
        <v>259</v>
      </c>
      <c r="C32" s="122" t="s">
        <v>63</v>
      </c>
      <c r="D32" s="123" t="n">
        <v>160</v>
      </c>
      <c r="E32" s="123" t="n">
        <v>160</v>
      </c>
      <c r="F32" s="124"/>
      <c r="G32" s="124"/>
      <c r="H32" s="124"/>
      <c r="I32" s="124"/>
      <c r="J32" s="124"/>
      <c r="K32" s="124"/>
      <c r="L32" s="123"/>
    </row>
    <row r="33" customFormat="false" ht="35.1" hidden="false" customHeight="true" outlineLevel="0" collapsed="false">
      <c r="A33" s="122" t="s">
        <v>231</v>
      </c>
      <c r="B33" s="122" t="s">
        <v>238</v>
      </c>
      <c r="C33" s="122" t="s">
        <v>65</v>
      </c>
      <c r="D33" s="123" t="n">
        <v>10</v>
      </c>
      <c r="E33" s="123" t="n">
        <v>10</v>
      </c>
      <c r="F33" s="124"/>
      <c r="G33" s="124"/>
      <c r="H33" s="124"/>
      <c r="I33" s="124"/>
      <c r="J33" s="124"/>
      <c r="K33" s="124"/>
      <c r="L33" s="123"/>
    </row>
    <row r="34" customFormat="false" ht="35.1" hidden="false" customHeight="true" outlineLevel="0" collapsed="false">
      <c r="A34" s="122" t="s">
        <v>242</v>
      </c>
      <c r="B34" s="125" t="s">
        <v>247</v>
      </c>
      <c r="C34" s="122" t="s">
        <v>65</v>
      </c>
      <c r="D34" s="123" t="n">
        <v>8</v>
      </c>
      <c r="E34" s="123" t="n">
        <v>8</v>
      </c>
      <c r="F34" s="124"/>
      <c r="G34" s="124"/>
      <c r="H34" s="124"/>
      <c r="I34" s="124"/>
      <c r="J34" s="124"/>
      <c r="K34" s="124"/>
      <c r="L34" s="123"/>
    </row>
    <row r="35" customFormat="false" ht="35.1" hidden="false" customHeight="true" outlineLevel="0" collapsed="false">
      <c r="A35" s="122" t="s">
        <v>242</v>
      </c>
      <c r="B35" s="122" t="s">
        <v>260</v>
      </c>
      <c r="C35" s="122" t="s">
        <v>65</v>
      </c>
      <c r="D35" s="123" t="n">
        <v>16</v>
      </c>
      <c r="E35" s="123" t="n">
        <v>16</v>
      </c>
      <c r="F35" s="124"/>
      <c r="G35" s="124"/>
      <c r="H35" s="124"/>
      <c r="I35" s="124"/>
      <c r="J35" s="124"/>
      <c r="K35" s="124"/>
      <c r="L35" s="123"/>
    </row>
    <row r="36" customFormat="false" ht="35.1" hidden="false" customHeight="true" outlineLevel="0" collapsed="false">
      <c r="A36" s="122" t="s">
        <v>231</v>
      </c>
      <c r="B36" s="122" t="s">
        <v>261</v>
      </c>
      <c r="C36" s="122" t="s">
        <v>66</v>
      </c>
      <c r="D36" s="123" t="n">
        <v>30</v>
      </c>
      <c r="E36" s="123" t="n">
        <v>30</v>
      </c>
      <c r="F36" s="124"/>
      <c r="G36" s="124"/>
      <c r="H36" s="124"/>
      <c r="I36" s="124"/>
      <c r="J36" s="124"/>
      <c r="K36" s="124"/>
      <c r="L36" s="123"/>
    </row>
    <row r="37" customFormat="false" ht="35.1" hidden="false" customHeight="true" outlineLevel="0" collapsed="false">
      <c r="A37" s="122" t="s">
        <v>231</v>
      </c>
      <c r="B37" s="122" t="s">
        <v>262</v>
      </c>
      <c r="C37" s="122" t="s">
        <v>67</v>
      </c>
      <c r="D37" s="123" t="n">
        <v>20</v>
      </c>
      <c r="E37" s="123" t="n">
        <v>20</v>
      </c>
      <c r="F37" s="124"/>
      <c r="G37" s="124"/>
      <c r="H37" s="124"/>
      <c r="I37" s="124"/>
      <c r="J37" s="124"/>
      <c r="K37" s="124"/>
      <c r="L37" s="123"/>
    </row>
    <row r="38" customFormat="false" ht="35.1" hidden="false" customHeight="true" outlineLevel="0" collapsed="false">
      <c r="A38" s="122" t="s">
        <v>231</v>
      </c>
      <c r="B38" s="122" t="s">
        <v>238</v>
      </c>
      <c r="C38" s="122" t="s">
        <v>67</v>
      </c>
      <c r="D38" s="123" t="n">
        <v>3.8</v>
      </c>
      <c r="E38" s="123" t="n">
        <v>3.8</v>
      </c>
      <c r="F38" s="124"/>
      <c r="G38" s="124"/>
      <c r="H38" s="124"/>
      <c r="I38" s="124"/>
      <c r="J38" s="124"/>
      <c r="K38" s="124"/>
      <c r="L38" s="123"/>
    </row>
    <row r="39" customFormat="false" ht="35.1" hidden="false" customHeight="true" outlineLevel="0" collapsed="false">
      <c r="A39" s="122" t="s">
        <v>231</v>
      </c>
      <c r="B39" s="122" t="s">
        <v>238</v>
      </c>
      <c r="C39" s="122" t="s">
        <v>68</v>
      </c>
      <c r="D39" s="123" t="n">
        <v>18</v>
      </c>
      <c r="E39" s="123" t="n">
        <v>18</v>
      </c>
      <c r="F39" s="124"/>
      <c r="G39" s="124"/>
      <c r="H39" s="124"/>
      <c r="I39" s="124"/>
      <c r="J39" s="124"/>
      <c r="K39" s="124"/>
      <c r="L39" s="123"/>
    </row>
    <row r="40" customFormat="false" ht="35.1" hidden="false" customHeight="true" outlineLevel="0" collapsed="false">
      <c r="A40" s="122" t="s">
        <v>242</v>
      </c>
      <c r="B40" s="122" t="s">
        <v>263</v>
      </c>
      <c r="C40" s="122" t="s">
        <v>68</v>
      </c>
      <c r="D40" s="123" t="n">
        <v>24</v>
      </c>
      <c r="E40" s="123" t="n">
        <v>24</v>
      </c>
      <c r="F40" s="124"/>
      <c r="G40" s="124"/>
      <c r="H40" s="124"/>
      <c r="I40" s="124"/>
      <c r="J40" s="124"/>
      <c r="K40" s="124"/>
      <c r="L40" s="123"/>
    </row>
    <row r="41" customFormat="false" ht="35.1" hidden="false" customHeight="true" outlineLevel="0" collapsed="false">
      <c r="A41" s="122" t="s">
        <v>231</v>
      </c>
      <c r="B41" s="122" t="s">
        <v>262</v>
      </c>
      <c r="C41" s="122" t="s">
        <v>69</v>
      </c>
      <c r="D41" s="123" t="n">
        <v>20</v>
      </c>
      <c r="E41" s="123" t="n">
        <v>20</v>
      </c>
      <c r="F41" s="124"/>
      <c r="G41" s="124"/>
      <c r="H41" s="124"/>
      <c r="I41" s="124"/>
      <c r="J41" s="124"/>
      <c r="K41" s="124"/>
      <c r="L41" s="123"/>
    </row>
    <row r="42" customFormat="false" ht="35.1" hidden="false" customHeight="true" outlineLevel="0" collapsed="false">
      <c r="A42" s="122" t="s">
        <v>231</v>
      </c>
      <c r="B42" s="122" t="s">
        <v>238</v>
      </c>
      <c r="C42" s="122" t="s">
        <v>69</v>
      </c>
      <c r="D42" s="123" t="n">
        <v>16</v>
      </c>
      <c r="E42" s="123" t="n">
        <v>16</v>
      </c>
      <c r="F42" s="124"/>
      <c r="G42" s="124"/>
      <c r="H42" s="124"/>
      <c r="I42" s="124"/>
      <c r="J42" s="124"/>
      <c r="K42" s="124"/>
      <c r="L42" s="123"/>
    </row>
    <row r="43" customFormat="false" ht="35.1" hidden="false" customHeight="true" outlineLevel="0" collapsed="false">
      <c r="A43" s="122" t="s">
        <v>242</v>
      </c>
      <c r="B43" s="122" t="s">
        <v>250</v>
      </c>
      <c r="C43" s="122" t="s">
        <v>69</v>
      </c>
      <c r="D43" s="123" t="n">
        <v>25.4</v>
      </c>
      <c r="E43" s="123" t="n">
        <v>25.4</v>
      </c>
      <c r="F43" s="124"/>
      <c r="G43" s="124"/>
      <c r="H43" s="124"/>
      <c r="I43" s="124"/>
      <c r="J43" s="124"/>
      <c r="K43" s="124"/>
      <c r="L43" s="123"/>
    </row>
    <row r="44" customFormat="false" ht="35.1" hidden="false" customHeight="true" outlineLevel="0" collapsed="false">
      <c r="A44" s="122" t="s">
        <v>242</v>
      </c>
      <c r="B44" s="122" t="s">
        <v>253</v>
      </c>
      <c r="C44" s="122" t="s">
        <v>70</v>
      </c>
      <c r="D44" s="123" t="n">
        <v>55</v>
      </c>
      <c r="E44" s="123" t="n">
        <v>55</v>
      </c>
      <c r="F44" s="124"/>
      <c r="G44" s="124"/>
      <c r="H44" s="124"/>
      <c r="I44" s="124"/>
      <c r="J44" s="124"/>
      <c r="K44" s="124"/>
      <c r="L44" s="123"/>
    </row>
    <row r="45" customFormat="false" ht="35.1" hidden="false" customHeight="true" outlineLevel="0" collapsed="false">
      <c r="A45" s="122" t="s">
        <v>242</v>
      </c>
      <c r="B45" s="125" t="s">
        <v>247</v>
      </c>
      <c r="C45" s="122" t="s">
        <v>70</v>
      </c>
      <c r="D45" s="123" t="n">
        <v>114.6</v>
      </c>
      <c r="E45" s="123" t="n">
        <v>114.6</v>
      </c>
      <c r="F45" s="124"/>
      <c r="G45" s="124"/>
      <c r="H45" s="124"/>
      <c r="I45" s="124"/>
      <c r="J45" s="124"/>
      <c r="K45" s="124"/>
      <c r="L45" s="123"/>
    </row>
    <row r="46" customFormat="false" ht="35.1" hidden="false" customHeight="true" outlineLevel="0" collapsed="false">
      <c r="A46" s="122" t="s">
        <v>242</v>
      </c>
      <c r="B46" s="122" t="s">
        <v>264</v>
      </c>
      <c r="C46" s="122" t="s">
        <v>70</v>
      </c>
      <c r="D46" s="123" t="n">
        <v>15.3</v>
      </c>
      <c r="E46" s="123" t="n">
        <v>15.3</v>
      </c>
      <c r="F46" s="124"/>
      <c r="G46" s="124"/>
      <c r="H46" s="124"/>
      <c r="I46" s="124"/>
      <c r="J46" s="124"/>
      <c r="K46" s="124"/>
      <c r="L46" s="123"/>
    </row>
    <row r="47" customFormat="false" ht="35.1" hidden="false" customHeight="true" outlineLevel="0" collapsed="false">
      <c r="A47" s="122" t="s">
        <v>242</v>
      </c>
      <c r="B47" s="122" t="s">
        <v>244</v>
      </c>
      <c r="C47" s="122" t="s">
        <v>70</v>
      </c>
      <c r="D47" s="123" t="n">
        <v>35</v>
      </c>
      <c r="E47" s="123" t="n">
        <v>35</v>
      </c>
      <c r="F47" s="124"/>
      <c r="G47" s="124"/>
      <c r="H47" s="124"/>
      <c r="I47" s="124"/>
      <c r="J47" s="124"/>
      <c r="K47" s="124"/>
      <c r="L47" s="123"/>
    </row>
    <row r="48" customFormat="false" ht="35.1" hidden="false" customHeight="true" outlineLevel="0" collapsed="false">
      <c r="A48" s="122" t="s">
        <v>242</v>
      </c>
      <c r="B48" s="125" t="s">
        <v>243</v>
      </c>
      <c r="C48" s="122" t="s">
        <v>70</v>
      </c>
      <c r="D48" s="123" t="n">
        <v>45</v>
      </c>
      <c r="E48" s="123" t="n">
        <v>45</v>
      </c>
      <c r="F48" s="124"/>
      <c r="G48" s="124"/>
      <c r="H48" s="124"/>
      <c r="I48" s="124"/>
      <c r="J48" s="124"/>
      <c r="K48" s="124"/>
      <c r="L48" s="123"/>
    </row>
    <row r="49" customFormat="false" ht="35.1" hidden="false" customHeight="true" outlineLevel="0" collapsed="false">
      <c r="A49" s="122" t="s">
        <v>231</v>
      </c>
      <c r="B49" s="122" t="s">
        <v>262</v>
      </c>
      <c r="C49" s="126" t="s">
        <v>71</v>
      </c>
      <c r="D49" s="123" t="n">
        <v>10</v>
      </c>
      <c r="E49" s="123" t="n">
        <v>10</v>
      </c>
      <c r="F49" s="124"/>
      <c r="G49" s="124"/>
      <c r="H49" s="124"/>
      <c r="I49" s="124"/>
      <c r="J49" s="124"/>
      <c r="K49" s="124"/>
      <c r="L49" s="123"/>
    </row>
    <row r="50" customFormat="false" ht="35.1" hidden="false" customHeight="true" outlineLevel="0" collapsed="false">
      <c r="A50" s="122" t="s">
        <v>242</v>
      </c>
      <c r="B50" s="125" t="s">
        <v>265</v>
      </c>
      <c r="C50" s="126" t="s">
        <v>71</v>
      </c>
      <c r="D50" s="123" t="n">
        <v>426</v>
      </c>
      <c r="E50" s="123" t="n">
        <v>426</v>
      </c>
      <c r="F50" s="124"/>
      <c r="G50" s="124"/>
      <c r="H50" s="124"/>
      <c r="I50" s="124"/>
      <c r="J50" s="124"/>
      <c r="K50" s="124"/>
      <c r="L50" s="123"/>
    </row>
    <row r="51" customFormat="false" ht="35.1" hidden="false" customHeight="true" outlineLevel="0" collapsed="false">
      <c r="A51" s="122" t="s">
        <v>231</v>
      </c>
      <c r="B51" s="122" t="s">
        <v>262</v>
      </c>
      <c r="C51" s="122" t="s">
        <v>72</v>
      </c>
      <c r="D51" s="123" t="n">
        <v>20</v>
      </c>
      <c r="E51" s="123" t="n">
        <v>20</v>
      </c>
      <c r="F51" s="124"/>
      <c r="G51" s="124"/>
      <c r="H51" s="124"/>
      <c r="I51" s="124"/>
      <c r="J51" s="124"/>
      <c r="K51" s="124"/>
      <c r="L51" s="123"/>
    </row>
    <row r="52" customFormat="false" ht="35.1" hidden="false" customHeight="true" outlineLevel="0" collapsed="false">
      <c r="A52" s="122" t="s">
        <v>242</v>
      </c>
      <c r="B52" s="125" t="s">
        <v>243</v>
      </c>
      <c r="C52" s="122" t="s">
        <v>72</v>
      </c>
      <c r="D52" s="123" t="n">
        <v>35.57</v>
      </c>
      <c r="E52" s="123" t="n">
        <v>35.57</v>
      </c>
      <c r="F52" s="124"/>
      <c r="G52" s="124"/>
      <c r="H52" s="124"/>
      <c r="I52" s="124"/>
      <c r="J52" s="124"/>
      <c r="K52" s="124"/>
      <c r="L52" s="123"/>
    </row>
    <row r="53" customFormat="false" ht="35.1" hidden="false" customHeight="true" outlineLevel="0" collapsed="false">
      <c r="A53" s="122" t="s">
        <v>242</v>
      </c>
      <c r="B53" s="125" t="s">
        <v>247</v>
      </c>
      <c r="C53" s="122" t="s">
        <v>72</v>
      </c>
      <c r="D53" s="123" t="n">
        <v>88.43</v>
      </c>
      <c r="E53" s="123" t="n">
        <v>88.43</v>
      </c>
      <c r="F53" s="124"/>
      <c r="G53" s="124"/>
      <c r="H53" s="124"/>
      <c r="I53" s="124"/>
      <c r="J53" s="124"/>
      <c r="K53" s="124"/>
      <c r="L53" s="123"/>
    </row>
    <row r="54" customFormat="false" ht="35.1" hidden="false" customHeight="true" outlineLevel="0" collapsed="false">
      <c r="A54" s="122" t="s">
        <v>231</v>
      </c>
      <c r="B54" s="122" t="s">
        <v>238</v>
      </c>
      <c r="C54" s="122" t="s">
        <v>73</v>
      </c>
      <c r="D54" s="123" t="n">
        <v>8.75</v>
      </c>
      <c r="E54" s="123" t="n">
        <v>8.75</v>
      </c>
      <c r="F54" s="124"/>
      <c r="G54" s="124"/>
      <c r="H54" s="124"/>
      <c r="I54" s="124"/>
      <c r="J54" s="124"/>
      <c r="K54" s="124"/>
      <c r="L54" s="123"/>
    </row>
    <row r="55" customFormat="false" ht="35.1" hidden="false" customHeight="true" outlineLevel="0" collapsed="false">
      <c r="A55" s="122" t="s">
        <v>231</v>
      </c>
      <c r="B55" s="122" t="s">
        <v>262</v>
      </c>
      <c r="C55" s="126" t="s">
        <v>74</v>
      </c>
      <c r="D55" s="123" t="n">
        <v>10</v>
      </c>
      <c r="E55" s="123" t="n">
        <v>10</v>
      </c>
      <c r="F55" s="124"/>
      <c r="G55" s="124"/>
      <c r="H55" s="124"/>
      <c r="I55" s="124"/>
      <c r="J55" s="124"/>
      <c r="K55" s="124"/>
      <c r="L55" s="123"/>
    </row>
    <row r="56" customFormat="false" ht="35.1" hidden="false" customHeight="true" outlineLevel="0" collapsed="false">
      <c r="A56" s="122" t="s">
        <v>231</v>
      </c>
      <c r="B56" s="122" t="s">
        <v>262</v>
      </c>
      <c r="C56" s="126" t="s">
        <v>75</v>
      </c>
      <c r="D56" s="123" t="n">
        <v>10</v>
      </c>
      <c r="E56" s="123" t="n">
        <v>10</v>
      </c>
      <c r="F56" s="124"/>
      <c r="G56" s="124"/>
      <c r="H56" s="124"/>
      <c r="I56" s="124"/>
      <c r="J56" s="124"/>
      <c r="K56" s="124"/>
      <c r="L56" s="123"/>
    </row>
    <row r="57" customFormat="false" ht="35.1" hidden="false" customHeight="true" outlineLevel="0" collapsed="false">
      <c r="A57" s="122" t="s">
        <v>231</v>
      </c>
      <c r="B57" s="122" t="s">
        <v>262</v>
      </c>
      <c r="C57" s="127" t="s">
        <v>76</v>
      </c>
      <c r="D57" s="123" t="n">
        <v>126</v>
      </c>
      <c r="E57" s="123" t="n">
        <v>10</v>
      </c>
      <c r="F57" s="124"/>
      <c r="G57" s="124"/>
      <c r="H57" s="124"/>
      <c r="I57" s="124"/>
      <c r="J57" s="124"/>
      <c r="K57" s="124"/>
      <c r="L57" s="123" t="n">
        <v>116</v>
      </c>
    </row>
    <row r="58" customFormat="false" ht="35.1" hidden="false" customHeight="true" outlineLevel="0" collapsed="false">
      <c r="A58" s="122" t="s">
        <v>231</v>
      </c>
      <c r="B58" s="122" t="s">
        <v>262</v>
      </c>
      <c r="C58" s="126" t="s">
        <v>77</v>
      </c>
      <c r="D58" s="123" t="n">
        <v>10</v>
      </c>
      <c r="E58" s="123" t="n">
        <v>10</v>
      </c>
      <c r="F58" s="124"/>
      <c r="G58" s="124"/>
      <c r="H58" s="124"/>
      <c r="I58" s="124"/>
      <c r="J58" s="124"/>
      <c r="K58" s="124"/>
      <c r="L58" s="123"/>
    </row>
    <row r="59" customFormat="false" ht="35.1" hidden="false" customHeight="true" outlineLevel="0" collapsed="false">
      <c r="A59" s="122" t="s">
        <v>231</v>
      </c>
      <c r="B59" s="122" t="s">
        <v>262</v>
      </c>
      <c r="C59" s="127" t="s">
        <v>78</v>
      </c>
      <c r="D59" s="123" t="n">
        <v>10</v>
      </c>
      <c r="E59" s="123" t="n">
        <v>10</v>
      </c>
      <c r="F59" s="124"/>
      <c r="G59" s="124"/>
      <c r="H59" s="124"/>
      <c r="I59" s="124"/>
      <c r="J59" s="124"/>
      <c r="K59" s="124"/>
      <c r="L59" s="123"/>
    </row>
    <row r="60" customFormat="false" ht="35.1" hidden="false" customHeight="true" outlineLevel="0" collapsed="false">
      <c r="A60" s="122" t="s">
        <v>231</v>
      </c>
      <c r="B60" s="122" t="s">
        <v>240</v>
      </c>
      <c r="C60" s="122" t="s">
        <v>79</v>
      </c>
      <c r="D60" s="123" t="n">
        <v>57.1</v>
      </c>
      <c r="E60" s="123" t="n">
        <v>57.1</v>
      </c>
      <c r="F60" s="124"/>
      <c r="G60" s="124"/>
      <c r="H60" s="124"/>
      <c r="I60" s="124"/>
      <c r="J60" s="124"/>
      <c r="K60" s="124"/>
      <c r="L60" s="123"/>
    </row>
    <row r="61" customFormat="false" ht="35.1" hidden="false" customHeight="true" outlineLevel="0" collapsed="false">
      <c r="A61" s="122" t="s">
        <v>231</v>
      </c>
      <c r="B61" s="122" t="s">
        <v>238</v>
      </c>
      <c r="C61" s="122" t="s">
        <v>79</v>
      </c>
      <c r="D61" s="123" t="n">
        <v>26.9</v>
      </c>
      <c r="E61" s="123" t="n">
        <v>26.9</v>
      </c>
      <c r="F61" s="124"/>
      <c r="G61" s="124"/>
      <c r="H61" s="124"/>
      <c r="I61" s="124"/>
      <c r="J61" s="124"/>
      <c r="K61" s="124"/>
      <c r="L61" s="123"/>
    </row>
    <row r="62" customFormat="false" ht="35.1" hidden="false" customHeight="true" outlineLevel="0" collapsed="false">
      <c r="A62" s="122" t="s">
        <v>242</v>
      </c>
      <c r="B62" s="122" t="s">
        <v>266</v>
      </c>
      <c r="C62" s="122" t="s">
        <v>79</v>
      </c>
      <c r="D62" s="123" t="n">
        <v>15</v>
      </c>
      <c r="E62" s="123" t="n">
        <v>15</v>
      </c>
      <c r="F62" s="124"/>
      <c r="G62" s="124"/>
      <c r="H62" s="124"/>
      <c r="I62" s="124"/>
      <c r="J62" s="124"/>
      <c r="K62" s="124"/>
      <c r="L62" s="123"/>
    </row>
    <row r="63" customFormat="false" ht="35.1" hidden="false" customHeight="true" outlineLevel="0" collapsed="false">
      <c r="A63" s="122" t="s">
        <v>242</v>
      </c>
      <c r="B63" s="125" t="s">
        <v>267</v>
      </c>
      <c r="C63" s="122" t="s">
        <v>79</v>
      </c>
      <c r="D63" s="123" t="n">
        <v>25</v>
      </c>
      <c r="E63" s="123" t="n">
        <v>25</v>
      </c>
      <c r="F63" s="124"/>
      <c r="G63" s="124"/>
      <c r="H63" s="124"/>
      <c r="I63" s="124"/>
      <c r="J63" s="124"/>
      <c r="K63" s="124"/>
      <c r="L63" s="123"/>
    </row>
    <row r="64" customFormat="false" ht="35.1" hidden="false" customHeight="true" outlineLevel="0" collapsed="false">
      <c r="A64" s="122" t="s">
        <v>231</v>
      </c>
      <c r="B64" s="122" t="s">
        <v>238</v>
      </c>
      <c r="C64" s="122" t="s">
        <v>80</v>
      </c>
      <c r="D64" s="123" t="n">
        <v>63</v>
      </c>
      <c r="E64" s="123" t="n">
        <v>63</v>
      </c>
      <c r="F64" s="124"/>
      <c r="G64" s="124"/>
      <c r="H64" s="124"/>
      <c r="I64" s="124"/>
      <c r="J64" s="124"/>
      <c r="K64" s="124"/>
      <c r="L64" s="123"/>
    </row>
    <row r="65" customFormat="false" ht="35.1" hidden="false" customHeight="true" outlineLevel="0" collapsed="false">
      <c r="A65" s="122" t="s">
        <v>231</v>
      </c>
      <c r="B65" s="122" t="s">
        <v>262</v>
      </c>
      <c r="C65" s="122" t="s">
        <v>80</v>
      </c>
      <c r="D65" s="123" t="n">
        <v>20</v>
      </c>
      <c r="E65" s="123" t="n">
        <v>20</v>
      </c>
      <c r="F65" s="124"/>
      <c r="G65" s="124"/>
      <c r="H65" s="124"/>
      <c r="I65" s="124"/>
      <c r="J65" s="124"/>
      <c r="K65" s="124"/>
      <c r="L65" s="123"/>
    </row>
    <row r="66" customFormat="false" ht="35.1" hidden="false" customHeight="true" outlineLevel="0" collapsed="false">
      <c r="A66" s="122" t="s">
        <v>242</v>
      </c>
      <c r="B66" s="122" t="s">
        <v>268</v>
      </c>
      <c r="C66" s="122" t="s">
        <v>80</v>
      </c>
      <c r="D66" s="123" t="n">
        <v>300</v>
      </c>
      <c r="E66" s="123" t="n">
        <v>300</v>
      </c>
      <c r="F66" s="124"/>
      <c r="G66" s="124"/>
      <c r="H66" s="124"/>
      <c r="I66" s="124"/>
      <c r="J66" s="124"/>
      <c r="K66" s="124"/>
      <c r="L66" s="123"/>
    </row>
    <row r="67" customFormat="false" ht="35.1" hidden="false" customHeight="true" outlineLevel="0" collapsed="false">
      <c r="A67" s="119" t="s">
        <v>49</v>
      </c>
      <c r="B67" s="119"/>
      <c r="C67" s="124"/>
      <c r="D67" s="123" t="n">
        <f aca="false">SUM(D6:D66)</f>
        <v>9128</v>
      </c>
      <c r="E67" s="123" t="n">
        <f aca="false">SUM(E6:E66)</f>
        <v>9012</v>
      </c>
      <c r="F67" s="124"/>
      <c r="G67" s="124"/>
      <c r="H67" s="124"/>
      <c r="I67" s="124"/>
      <c r="J67" s="124"/>
      <c r="K67" s="124"/>
      <c r="L67" s="123" t="n">
        <f aca="false">SUM(L6:L66)</f>
        <v>116</v>
      </c>
    </row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G5" activeCellId="0" sqref="G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35725.5</v>
      </c>
      <c r="C6" s="13" t="s">
        <v>8</v>
      </c>
      <c r="D6" s="14" t="n">
        <v>84612.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0</v>
      </c>
      <c r="C7" s="13" t="s">
        <v>10</v>
      </c>
      <c r="D7" s="14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 t="n">
        <v>0</v>
      </c>
      <c r="C8" s="13" t="s">
        <v>12</v>
      </c>
      <c r="D8" s="14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2" t="n">
        <v>0</v>
      </c>
      <c r="C9" s="13" t="s">
        <v>14</v>
      </c>
      <c r="D9" s="14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2" t="n">
        <v>9091.5</v>
      </c>
      <c r="C10" s="13" t="s">
        <v>16</v>
      </c>
      <c r="D10" s="14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2" t="n">
        <v>32859.6</v>
      </c>
      <c r="C11" s="17" t="s">
        <v>18</v>
      </c>
      <c r="D11" s="14" t="n">
        <v>4079.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 t="n">
        <v>0</v>
      </c>
      <c r="C12" s="13" t="s">
        <v>20</v>
      </c>
      <c r="D12" s="14" t="n">
        <v>184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2" t="n">
        <v>0</v>
      </c>
      <c r="C13" s="13" t="s">
        <v>22</v>
      </c>
      <c r="D13" s="1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2" t="n">
        <v>393.6</v>
      </c>
      <c r="C14" s="13" t="s">
        <v>24</v>
      </c>
      <c r="D14" s="1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2"/>
      <c r="C15" s="13" t="s">
        <v>25</v>
      </c>
      <c r="D15" s="1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2"/>
      <c r="C16" s="13" t="s">
        <v>26</v>
      </c>
      <c r="D16" s="1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2"/>
      <c r="C17" s="13" t="s">
        <v>27</v>
      </c>
      <c r="D17" s="1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0"/>
      <c r="B21" s="12"/>
      <c r="C21" s="13" t="s">
        <v>31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0"/>
      <c r="B22" s="12"/>
      <c r="C22" s="21" t="s">
        <v>32</v>
      </c>
      <c r="D22" s="1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0"/>
      <c r="B23" s="12"/>
      <c r="C23" s="21" t="s">
        <v>33</v>
      </c>
      <c r="D23" s="2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0"/>
      <c r="B24" s="12"/>
      <c r="C24" s="21" t="s">
        <v>34</v>
      </c>
      <c r="D24" s="2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0"/>
      <c r="B25" s="12"/>
      <c r="C25" s="21" t="s">
        <v>35</v>
      </c>
      <c r="D25" s="2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0"/>
      <c r="B26" s="12"/>
      <c r="C26" s="21" t="s">
        <v>36</v>
      </c>
      <c r="D26" s="2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0"/>
      <c r="B27" s="12"/>
      <c r="C27" s="21" t="s">
        <v>37</v>
      </c>
      <c r="D27" s="2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3" t="s">
        <v>38</v>
      </c>
      <c r="B28" s="12" t="n">
        <v>78070.2</v>
      </c>
      <c r="C28" s="23" t="s">
        <v>39</v>
      </c>
      <c r="D28" s="14" t="n">
        <v>90538.3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 t="n">
        <v>12468.1</v>
      </c>
      <c r="C29" s="13" t="s">
        <v>41</v>
      </c>
      <c r="D29" s="18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</row>
    <row r="30" customFormat="false" ht="30" hidden="false" customHeight="true" outlineLevel="0" collapsed="false">
      <c r="A30" s="23" t="s">
        <v>42</v>
      </c>
      <c r="B30" s="12" t="n">
        <v>90538.3</v>
      </c>
      <c r="C30" s="23" t="s">
        <v>43</v>
      </c>
      <c r="D30" s="14" t="n">
        <v>90538.3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5" t="s">
        <v>44</v>
      </c>
      <c r="B31" s="12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8"/>
      <c r="C32" s="28"/>
      <c r="D32" s="28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</row>
    <row r="33" customFormat="false" ht="27.75" hidden="false" customHeight="true" outlineLevel="0" collapsed="false">
      <c r="A33" s="28"/>
      <c r="B33" s="28"/>
      <c r="C33" s="28"/>
      <c r="D33" s="28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</row>
    <row r="34" customFormat="false" ht="27.75" hidden="false" customHeight="true" outlineLevel="0" collapsed="false">
      <c r="A34" s="28"/>
      <c r="B34" s="28"/>
      <c r="C34" s="28"/>
      <c r="D34" s="28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5"/>
  <sheetViews>
    <sheetView showFormulas="false" showGridLines="false" showRowColHeaders="true" showZeros="false" rightToLeft="false" tabSelected="false" showOutlineSymbols="true" defaultGridColor="true" view="pageBreakPreview" topLeftCell="I1" colorId="64" zoomScale="100" zoomScaleNormal="115" zoomScalePageLayoutView="100" workbookViewId="0">
      <selection pane="topLeft" activeCell="D7" activeCellId="0" sqref="D7:S2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1" width="10.99"/>
    <col collapsed="false" customWidth="true" hidden="false" outlineLevel="0" max="2" min="2" style="31" width="36.16"/>
    <col collapsed="false" customWidth="true" hidden="false" outlineLevel="0" max="8" min="3" style="31" width="8.82"/>
    <col collapsed="false" customWidth="true" hidden="false" outlineLevel="0" max="9" min="9" style="31" width="9.32"/>
    <col collapsed="false" customWidth="true" hidden="false" outlineLevel="0" max="11" min="10" style="31" width="8.82"/>
    <col collapsed="false" customWidth="true" hidden="false" outlineLevel="0" max="13" min="12" style="29" width="8.82"/>
    <col collapsed="false" customWidth="true" hidden="false" outlineLevel="0" max="19" min="14" style="31" width="8.82"/>
    <col collapsed="false" customWidth="true" hidden="false" outlineLevel="0" max="251" min="20" style="29" width="8.99"/>
    <col collapsed="false" customWidth="false" hidden="false" outlineLevel="0" max="257" min="252" style="32" width="9.15"/>
  </cols>
  <sheetData>
    <row r="1" s="34" customFormat="true" ht="27" hidden="false" customHeight="true" outlineLevel="0" collapsed="false">
      <c r="A1" s="2" t="s">
        <v>45</v>
      </c>
      <c r="B1" s="2"/>
      <c r="C1" s="2"/>
      <c r="D1" s="2"/>
      <c r="E1" s="33"/>
      <c r="F1" s="33"/>
      <c r="G1" s="33"/>
      <c r="H1" s="33"/>
      <c r="I1" s="33"/>
      <c r="J1" s="33"/>
      <c r="K1" s="33"/>
      <c r="L1" s="33"/>
      <c r="N1" s="33"/>
      <c r="O1" s="33"/>
      <c r="P1" s="33"/>
      <c r="Q1" s="33"/>
      <c r="R1" s="33"/>
      <c r="S1" s="33"/>
    </row>
    <row r="2" s="4" customFormat="true" ht="40.5" hidden="false" customHeight="true" outlineLevel="0" collapsed="false">
      <c r="A2" s="35" t="s">
        <v>4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s="4" customFormat="true" ht="12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</row>
    <row r="4" s="5" customFormat="true" ht="22.1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N4" s="37"/>
      <c r="O4" s="37"/>
      <c r="P4" s="37"/>
      <c r="Q4" s="37"/>
      <c r="R4" s="37"/>
      <c r="S4" s="38" t="s">
        <v>2</v>
      </c>
    </row>
    <row r="5" s="42" customFormat="true" ht="29.85" hidden="false" customHeight="true" outlineLevel="0" collapsed="false">
      <c r="A5" s="39" t="s">
        <v>47</v>
      </c>
      <c r="B5" s="39" t="s">
        <v>48</v>
      </c>
      <c r="C5" s="40" t="s">
        <v>49</v>
      </c>
      <c r="D5" s="41" t="s">
        <v>50</v>
      </c>
      <c r="E5" s="41"/>
      <c r="F5" s="41"/>
      <c r="G5" s="41"/>
      <c r="H5" s="41"/>
      <c r="I5" s="41"/>
      <c r="J5" s="41"/>
      <c r="K5" s="41"/>
      <c r="L5" s="41"/>
      <c r="M5" s="41"/>
      <c r="N5" s="39" t="s">
        <v>40</v>
      </c>
      <c r="O5" s="39"/>
      <c r="P5" s="39"/>
      <c r="Q5" s="39"/>
      <c r="R5" s="39"/>
      <c r="S5" s="39"/>
    </row>
    <row r="6" s="42" customFormat="true" ht="29.85" hidden="false" customHeight="true" outlineLevel="0" collapsed="false">
      <c r="A6" s="39"/>
      <c r="B6" s="39"/>
      <c r="C6" s="40"/>
      <c r="D6" s="39" t="s">
        <v>51</v>
      </c>
      <c r="E6" s="43" t="s">
        <v>52</v>
      </c>
      <c r="F6" s="43" t="s">
        <v>53</v>
      </c>
      <c r="G6" s="43" t="s">
        <v>54</v>
      </c>
      <c r="H6" s="43" t="s">
        <v>55</v>
      </c>
      <c r="I6" s="43" t="s">
        <v>56</v>
      </c>
      <c r="J6" s="43" t="s">
        <v>57</v>
      </c>
      <c r="K6" s="43" t="s">
        <v>58</v>
      </c>
      <c r="L6" s="43" t="s">
        <v>59</v>
      </c>
      <c r="M6" s="43" t="s">
        <v>60</v>
      </c>
      <c r="N6" s="40" t="s">
        <v>51</v>
      </c>
      <c r="O6" s="39" t="s">
        <v>52</v>
      </c>
      <c r="P6" s="39" t="s">
        <v>53</v>
      </c>
      <c r="Q6" s="39" t="s">
        <v>61</v>
      </c>
      <c r="R6" s="44" t="s">
        <v>55</v>
      </c>
      <c r="S6" s="45" t="s">
        <v>62</v>
      </c>
    </row>
    <row r="7" s="8" customFormat="true" ht="33.75" hidden="false" customHeight="true" outlineLevel="0" collapsed="false">
      <c r="A7" s="7" t="n">
        <v>355101</v>
      </c>
      <c r="B7" s="46" t="s">
        <v>63</v>
      </c>
      <c r="C7" s="47" t="n">
        <v>16689.65</v>
      </c>
      <c r="D7" s="47" t="n">
        <v>16569.65</v>
      </c>
      <c r="E7" s="47" t="n">
        <v>16569.65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120</v>
      </c>
      <c r="O7" s="47" t="n">
        <v>0</v>
      </c>
      <c r="P7" s="47" t="n">
        <v>0</v>
      </c>
      <c r="Q7" s="47" t="n">
        <v>0</v>
      </c>
      <c r="R7" s="47" t="n">
        <v>0</v>
      </c>
      <c r="S7" s="47" t="n">
        <v>120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33.75" hidden="false" customHeight="true" outlineLevel="0" collapsed="false">
      <c r="A8" s="7" t="n">
        <v>355201</v>
      </c>
      <c r="B8" s="46" t="s">
        <v>64</v>
      </c>
      <c r="C8" s="47" t="n">
        <v>387.3</v>
      </c>
      <c r="D8" s="47" t="n">
        <v>387.3</v>
      </c>
      <c r="E8" s="47" t="n">
        <v>387.3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</row>
    <row r="9" s="9" customFormat="true" ht="33.75" hidden="false" customHeight="true" outlineLevel="0" collapsed="false">
      <c r="A9" s="7" t="n">
        <v>355203</v>
      </c>
      <c r="B9" s="46" t="s">
        <v>65</v>
      </c>
      <c r="C9" s="47" t="n">
        <v>372</v>
      </c>
      <c r="D9" s="47" t="n">
        <v>372</v>
      </c>
      <c r="E9" s="47" t="n">
        <v>372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8"/>
    </row>
    <row r="10" s="8" customFormat="true" ht="33.75" hidden="false" customHeight="true" outlineLevel="0" collapsed="false">
      <c r="A10" s="7" t="n">
        <v>355204</v>
      </c>
      <c r="B10" s="46" t="s">
        <v>66</v>
      </c>
      <c r="C10" s="47" t="n">
        <v>1131.4</v>
      </c>
      <c r="D10" s="47" t="n">
        <v>1131</v>
      </c>
      <c r="E10" s="47" t="n">
        <v>1131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.4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.4</v>
      </c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</row>
    <row r="11" s="9" customFormat="true" ht="33.75" hidden="false" customHeight="true" outlineLevel="0" collapsed="false">
      <c r="A11" s="7" t="n">
        <v>355205</v>
      </c>
      <c r="B11" s="46" t="s">
        <v>67</v>
      </c>
      <c r="C11" s="47" t="n">
        <v>6945.9</v>
      </c>
      <c r="D11" s="47" t="n">
        <v>5685.9</v>
      </c>
      <c r="E11" s="47" t="n">
        <v>1780.9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3900</v>
      </c>
      <c r="K11" s="47" t="n">
        <v>0</v>
      </c>
      <c r="L11" s="47" t="n">
        <v>0</v>
      </c>
      <c r="M11" s="47" t="n">
        <v>5</v>
      </c>
      <c r="N11" s="47" t="n">
        <v>126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1260</v>
      </c>
    </row>
    <row r="12" s="9" customFormat="true" ht="33.75" hidden="false" customHeight="true" outlineLevel="0" collapsed="false">
      <c r="A12" s="7" t="n">
        <v>355206</v>
      </c>
      <c r="B12" s="46" t="s">
        <v>68</v>
      </c>
      <c r="C12" s="47" t="n">
        <v>2008.1</v>
      </c>
      <c r="D12" s="47" t="n">
        <v>1354.1</v>
      </c>
      <c r="E12" s="47" t="n">
        <v>1074.1</v>
      </c>
      <c r="F12" s="47" t="n">
        <v>0</v>
      </c>
      <c r="G12" s="47" t="n">
        <v>0</v>
      </c>
      <c r="H12" s="47" t="n">
        <v>0</v>
      </c>
      <c r="I12" s="47" t="n">
        <v>260</v>
      </c>
      <c r="J12" s="47" t="n">
        <v>0</v>
      </c>
      <c r="K12" s="47" t="n">
        <v>0</v>
      </c>
      <c r="L12" s="47" t="n">
        <v>0</v>
      </c>
      <c r="M12" s="47" t="n">
        <v>20</v>
      </c>
      <c r="N12" s="47" t="n">
        <v>654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654</v>
      </c>
      <c r="T12" s="8"/>
    </row>
    <row r="13" s="8" customFormat="true" ht="33.75" hidden="false" customHeight="true" outlineLevel="0" collapsed="false">
      <c r="A13" s="7" t="n">
        <v>355207</v>
      </c>
      <c r="B13" s="46" t="s">
        <v>69</v>
      </c>
      <c r="C13" s="47" t="n">
        <v>18352.4</v>
      </c>
      <c r="D13" s="47" t="n">
        <v>11075.1</v>
      </c>
      <c r="E13" s="47" t="n">
        <v>2875.1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8000</v>
      </c>
      <c r="K13" s="47" t="n">
        <v>0</v>
      </c>
      <c r="L13" s="47" t="n">
        <v>0</v>
      </c>
      <c r="M13" s="47" t="n">
        <v>200</v>
      </c>
      <c r="N13" s="47" t="n">
        <v>7277.3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7277.3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</row>
    <row r="14" s="9" customFormat="true" ht="33.75" hidden="false" customHeight="true" outlineLevel="0" collapsed="false">
      <c r="A14" s="7" t="n">
        <v>355208</v>
      </c>
      <c r="B14" s="46" t="s">
        <v>70</v>
      </c>
      <c r="C14" s="47" t="n">
        <v>484.4</v>
      </c>
      <c r="D14" s="47" t="n">
        <v>483.6</v>
      </c>
      <c r="E14" s="47" t="n">
        <v>483.6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.8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.8</v>
      </c>
    </row>
    <row r="15" s="9" customFormat="true" ht="33.75" hidden="false" customHeight="true" outlineLevel="0" collapsed="false">
      <c r="A15" s="7" t="n">
        <v>355209</v>
      </c>
      <c r="B15" s="46" t="s">
        <v>71</v>
      </c>
      <c r="C15" s="47" t="n">
        <v>2397.9</v>
      </c>
      <c r="D15" s="47" t="n">
        <v>2141.9</v>
      </c>
      <c r="E15" s="47" t="n">
        <v>533.7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1608.2</v>
      </c>
      <c r="K15" s="47" t="n">
        <v>0</v>
      </c>
      <c r="L15" s="47" t="n">
        <v>0</v>
      </c>
      <c r="M15" s="47" t="n">
        <v>0</v>
      </c>
      <c r="N15" s="47" t="n">
        <v>256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256</v>
      </c>
      <c r="T15" s="8"/>
    </row>
    <row r="16" s="8" customFormat="true" ht="33.75" hidden="false" customHeight="true" outlineLevel="0" collapsed="false">
      <c r="A16" s="7" t="n">
        <v>355212</v>
      </c>
      <c r="B16" s="46" t="s">
        <v>72</v>
      </c>
      <c r="C16" s="47" t="n">
        <v>6142.4</v>
      </c>
      <c r="D16" s="47" t="n">
        <v>6142.4</v>
      </c>
      <c r="E16" s="47" t="n">
        <v>1476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4666.4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</row>
    <row r="17" s="9" customFormat="true" ht="33.75" hidden="false" customHeight="true" outlineLevel="0" collapsed="false">
      <c r="A17" s="7" t="n">
        <v>355213</v>
      </c>
      <c r="B17" s="46" t="s">
        <v>73</v>
      </c>
      <c r="C17" s="47" t="n">
        <v>727.95</v>
      </c>
      <c r="D17" s="47" t="n">
        <v>727.95</v>
      </c>
      <c r="E17" s="47" t="n">
        <v>727.95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</row>
    <row r="18" s="8" customFormat="true" ht="33.75" hidden="false" customHeight="true" outlineLevel="0" collapsed="false">
      <c r="A18" s="7" t="n">
        <v>355214</v>
      </c>
      <c r="B18" s="46" t="s">
        <v>74</v>
      </c>
      <c r="C18" s="47" t="n">
        <v>3196.3</v>
      </c>
      <c r="D18" s="47" t="n">
        <v>2846.3</v>
      </c>
      <c r="E18" s="47" t="n">
        <v>1144.3</v>
      </c>
      <c r="F18" s="47" t="n">
        <v>0</v>
      </c>
      <c r="G18" s="47" t="n">
        <v>0</v>
      </c>
      <c r="H18" s="47" t="n">
        <v>0</v>
      </c>
      <c r="I18" s="47" t="n">
        <v>1700</v>
      </c>
      <c r="J18" s="47" t="n">
        <v>0</v>
      </c>
      <c r="K18" s="47" t="n">
        <v>0</v>
      </c>
      <c r="L18" s="47" t="n">
        <v>0</v>
      </c>
      <c r="M18" s="47" t="n">
        <v>2</v>
      </c>
      <c r="N18" s="47" t="n">
        <v>35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350</v>
      </c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</row>
    <row r="19" s="9" customFormat="true" ht="33.75" hidden="false" customHeight="true" outlineLevel="0" collapsed="false">
      <c r="A19" s="7" t="n">
        <v>355215</v>
      </c>
      <c r="B19" s="46" t="s">
        <v>75</v>
      </c>
      <c r="C19" s="47" t="n">
        <v>2608.7</v>
      </c>
      <c r="D19" s="47" t="n">
        <v>2318.7</v>
      </c>
      <c r="E19" s="47" t="n">
        <v>439.8</v>
      </c>
      <c r="F19" s="47" t="n">
        <v>0</v>
      </c>
      <c r="G19" s="47" t="n">
        <v>0</v>
      </c>
      <c r="H19" s="47" t="n">
        <v>0</v>
      </c>
      <c r="I19" s="47" t="n">
        <v>1878.9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29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290</v>
      </c>
    </row>
    <row r="20" s="9" customFormat="true" ht="33.75" hidden="false" customHeight="true" outlineLevel="0" collapsed="false">
      <c r="A20" s="7" t="n">
        <v>355216</v>
      </c>
      <c r="B20" s="46" t="s">
        <v>76</v>
      </c>
      <c r="C20" s="47" t="n">
        <v>4016.4</v>
      </c>
      <c r="D20" s="47" t="n">
        <v>3900.4</v>
      </c>
      <c r="E20" s="47" t="n">
        <v>1400.4</v>
      </c>
      <c r="F20" s="47" t="n">
        <v>0</v>
      </c>
      <c r="G20" s="47" t="n">
        <v>0</v>
      </c>
      <c r="H20" s="47" t="n">
        <v>0</v>
      </c>
      <c r="I20" s="47" t="n">
        <v>2485</v>
      </c>
      <c r="J20" s="47" t="n">
        <v>0</v>
      </c>
      <c r="K20" s="47" t="n">
        <v>0</v>
      </c>
      <c r="L20" s="47" t="n">
        <v>0</v>
      </c>
      <c r="M20" s="47" t="n">
        <v>15</v>
      </c>
      <c r="N20" s="47" t="n">
        <v>116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116</v>
      </c>
      <c r="T20" s="8"/>
    </row>
    <row r="21" s="8" customFormat="true" ht="33.75" hidden="false" customHeight="true" outlineLevel="0" collapsed="false">
      <c r="A21" s="7" t="n">
        <v>355217</v>
      </c>
      <c r="B21" s="46" t="s">
        <v>77</v>
      </c>
      <c r="C21" s="47" t="n">
        <v>3526</v>
      </c>
      <c r="D21" s="47" t="n">
        <v>3137.8</v>
      </c>
      <c r="E21" s="47" t="n">
        <v>369.2</v>
      </c>
      <c r="F21" s="47" t="n">
        <v>0</v>
      </c>
      <c r="G21" s="47" t="n">
        <v>0</v>
      </c>
      <c r="H21" s="47" t="n">
        <v>0</v>
      </c>
      <c r="I21" s="47" t="n">
        <v>2767.6</v>
      </c>
      <c r="J21" s="47" t="n">
        <v>0</v>
      </c>
      <c r="K21" s="47" t="n">
        <v>0</v>
      </c>
      <c r="L21" s="47" t="n">
        <v>0</v>
      </c>
      <c r="M21" s="47" t="n">
        <v>1</v>
      </c>
      <c r="N21" s="47" t="n">
        <v>388.2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388.2</v>
      </c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</row>
    <row r="22" s="9" customFormat="true" ht="33.75" hidden="false" customHeight="true" outlineLevel="0" collapsed="false">
      <c r="A22" s="7" t="n">
        <v>355218</v>
      </c>
      <c r="B22" s="46" t="s">
        <v>78</v>
      </c>
      <c r="C22" s="47" t="n">
        <v>506.2</v>
      </c>
      <c r="D22" s="47" t="n">
        <v>506.2</v>
      </c>
      <c r="E22" s="47" t="n">
        <v>170.6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335</v>
      </c>
      <c r="K22" s="47" t="n">
        <v>0</v>
      </c>
      <c r="L22" s="47" t="n">
        <v>0</v>
      </c>
      <c r="M22" s="47" t="n">
        <v>0.6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</row>
    <row r="23" s="9" customFormat="true" ht="33.75" hidden="false" customHeight="true" outlineLevel="0" collapsed="false">
      <c r="A23" s="7" t="n">
        <v>355301</v>
      </c>
      <c r="B23" s="46" t="s">
        <v>79</v>
      </c>
      <c r="C23" s="47" t="n">
        <v>4444.9</v>
      </c>
      <c r="D23" s="47" t="n">
        <v>4406.9</v>
      </c>
      <c r="E23" s="47" t="n">
        <v>4406.9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38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38</v>
      </c>
      <c r="T23" s="8"/>
    </row>
    <row r="24" s="8" customFormat="true" ht="33.75" hidden="false" customHeight="true" outlineLevel="0" collapsed="false">
      <c r="A24" s="7" t="n">
        <v>355701</v>
      </c>
      <c r="B24" s="46" t="s">
        <v>80</v>
      </c>
      <c r="C24" s="47" t="n">
        <v>16600.4</v>
      </c>
      <c r="D24" s="47" t="n">
        <v>14883</v>
      </c>
      <c r="E24" s="47" t="n">
        <v>383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14350</v>
      </c>
      <c r="K24" s="47" t="n">
        <v>0</v>
      </c>
      <c r="L24" s="47" t="n">
        <v>0</v>
      </c>
      <c r="M24" s="47" t="n">
        <v>150</v>
      </c>
      <c r="N24" s="47" t="n">
        <v>1717.4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1717.4</v>
      </c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</row>
    <row r="25" customFormat="false" ht="33.75" hidden="false" customHeight="true" outlineLevel="0" collapsed="false">
      <c r="A25" s="48" t="s">
        <v>49</v>
      </c>
      <c r="B25" s="48"/>
      <c r="C25" s="47" t="n">
        <f aca="false">SUM(C7:C24)</f>
        <v>90538.3</v>
      </c>
      <c r="D25" s="47" t="n">
        <f aca="false">SUM(D7:D24)</f>
        <v>78070.2</v>
      </c>
      <c r="E25" s="47" t="n">
        <f aca="false">SUM(E7:E24)</f>
        <v>35725.5</v>
      </c>
      <c r="F25" s="47" t="n">
        <f aca="false">SUM(F7:F24)</f>
        <v>0</v>
      </c>
      <c r="G25" s="47" t="n">
        <f aca="false">SUM(G7:G24)</f>
        <v>0</v>
      </c>
      <c r="H25" s="47" t="n">
        <f aca="false">SUM(H7:H24)</f>
        <v>0</v>
      </c>
      <c r="I25" s="47" t="n">
        <f aca="false">SUM(I7:I24)</f>
        <v>9091.5</v>
      </c>
      <c r="J25" s="47" t="n">
        <f aca="false">SUM(J7:J24)</f>
        <v>32859.6</v>
      </c>
      <c r="K25" s="47" t="n">
        <f aca="false">SUM(K7:K24)</f>
        <v>0</v>
      </c>
      <c r="L25" s="47" t="n">
        <f aca="false">SUM(L7:L24)</f>
        <v>0</v>
      </c>
      <c r="M25" s="47" t="n">
        <f aca="false">SUM(M7:M24)</f>
        <v>393.6</v>
      </c>
      <c r="N25" s="47" t="n">
        <f aca="false">SUM(N7:N24)</f>
        <v>12468.1</v>
      </c>
      <c r="O25" s="47" t="n">
        <f aca="false">SUM(O7:O24)</f>
        <v>0</v>
      </c>
      <c r="P25" s="47" t="n">
        <f aca="false">SUM(P7:P24)</f>
        <v>0</v>
      </c>
      <c r="Q25" s="47" t="n">
        <f aca="false">SUM(Q7:Q24)</f>
        <v>0</v>
      </c>
      <c r="R25" s="47" t="n">
        <f aca="false">SUM(R7:R24)</f>
        <v>0</v>
      </c>
      <c r="S25" s="47" t="n">
        <f aca="false">SUM(S7:S24)</f>
        <v>12468.1</v>
      </c>
    </row>
  </sheetData>
  <mergeCells count="7">
    <mergeCell ref="A2:S2"/>
    <mergeCell ref="A5:A6"/>
    <mergeCell ref="B5:B6"/>
    <mergeCell ref="C5:C6"/>
    <mergeCell ref="D5:M5"/>
    <mergeCell ref="N5:S5"/>
    <mergeCell ref="A25:B25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9"/>
  <sheetViews>
    <sheetView showFormulas="false" showGridLines="false" showRowColHeaders="true" showZeros="false" rightToLeft="false" tabSelected="false" showOutlineSymbols="true" defaultGridColor="true" view="pageBreakPreview" topLeftCell="A21" colorId="64" zoomScale="85" zoomScaleNormal="115" zoomScalePageLayoutView="85" workbookViewId="0">
      <selection pane="topLeft" activeCell="B31" activeCellId="0" sqref="B3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9" width="23.65"/>
    <col collapsed="false" customWidth="true" hidden="false" outlineLevel="0" max="2" min="2" style="49" width="52.49"/>
    <col collapsed="false" customWidth="true" hidden="false" outlineLevel="0" max="8" min="3" style="50" width="17.32"/>
    <col collapsed="false" customWidth="true" hidden="false" outlineLevel="0" max="248" min="9" style="51" width="10.65"/>
    <col collapsed="false" customWidth="false" hidden="false" outlineLevel="0" max="257" min="249" style="1" width="9.15"/>
  </cols>
  <sheetData>
    <row r="1" s="34" customFormat="true" ht="27" hidden="false" customHeight="true" outlineLevel="0" collapsed="false">
      <c r="A1" s="2" t="s">
        <v>81</v>
      </c>
      <c r="B1" s="2"/>
      <c r="C1" s="52"/>
      <c r="D1" s="52"/>
      <c r="E1" s="52"/>
      <c r="F1" s="52"/>
      <c r="G1" s="52"/>
    </row>
    <row r="2" s="55" customFormat="true" ht="48.75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53"/>
      <c r="J2" s="54"/>
      <c r="K2" s="53"/>
      <c r="L2" s="53"/>
    </row>
    <row r="3" s="5" customFormat="true" ht="22.15" hidden="false" customHeight="true" outlineLevel="0" collapsed="false">
      <c r="A3" s="56"/>
      <c r="B3" s="56"/>
      <c r="C3" s="56"/>
      <c r="D3" s="56"/>
      <c r="E3" s="56"/>
      <c r="F3" s="56"/>
      <c r="G3" s="56"/>
      <c r="H3" s="57" t="s">
        <v>2</v>
      </c>
    </row>
    <row r="4" s="8" customFormat="true" ht="29.85" hidden="false" customHeight="true" outlineLevel="0" collapsed="false">
      <c r="A4" s="7" t="s">
        <v>83</v>
      </c>
      <c r="B4" s="7" t="s">
        <v>84</v>
      </c>
      <c r="C4" s="58" t="s">
        <v>85</v>
      </c>
      <c r="D4" s="59" t="s">
        <v>86</v>
      </c>
      <c r="E4" s="59" t="s">
        <v>87</v>
      </c>
      <c r="F4" s="59" t="s">
        <v>88</v>
      </c>
      <c r="G4" s="59" t="s">
        <v>89</v>
      </c>
      <c r="H4" s="59" t="s">
        <v>90</v>
      </c>
    </row>
    <row r="5" s="8" customFormat="true" ht="29.85" hidden="false" customHeight="true" outlineLevel="0" collapsed="false">
      <c r="A5" s="7"/>
      <c r="B5" s="7"/>
      <c r="C5" s="58"/>
      <c r="D5" s="59"/>
      <c r="E5" s="59"/>
      <c r="F5" s="59"/>
      <c r="G5" s="59"/>
      <c r="H5" s="59"/>
    </row>
    <row r="6" s="8" customFormat="true" ht="29.85" hidden="false" customHeight="true" outlineLevel="0" collapsed="false">
      <c r="A6" s="7"/>
      <c r="B6" s="7"/>
      <c r="C6" s="58"/>
      <c r="D6" s="59"/>
      <c r="E6" s="59"/>
      <c r="F6" s="59"/>
      <c r="G6" s="59"/>
      <c r="H6" s="59"/>
    </row>
    <row r="7" s="63" customFormat="true" ht="36" hidden="false" customHeight="true" outlineLevel="0" collapsed="false">
      <c r="A7" s="60" t="s">
        <v>91</v>
      </c>
      <c r="B7" s="61" t="s">
        <v>92</v>
      </c>
      <c r="C7" s="62" t="n">
        <v>84612.7</v>
      </c>
      <c r="D7" s="62" t="n">
        <v>75484.7</v>
      </c>
      <c r="E7" s="62" t="n">
        <v>9128</v>
      </c>
      <c r="F7" s="62"/>
      <c r="G7" s="62"/>
      <c r="H7" s="62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</row>
    <row r="8" s="64" customFormat="true" ht="36" hidden="false" customHeight="true" outlineLevel="0" collapsed="false">
      <c r="A8" s="60" t="s">
        <v>93</v>
      </c>
      <c r="B8" s="61" t="s">
        <v>94</v>
      </c>
      <c r="C8" s="62" t="n">
        <v>84612.7</v>
      </c>
      <c r="D8" s="62" t="n">
        <v>75484.7</v>
      </c>
      <c r="E8" s="62" t="n">
        <v>9128</v>
      </c>
      <c r="F8" s="62"/>
      <c r="G8" s="62"/>
      <c r="H8" s="62"/>
      <c r="I8" s="63"/>
    </row>
    <row r="9" customFormat="false" ht="36" hidden="false" customHeight="true" outlineLevel="0" collapsed="false">
      <c r="A9" s="60" t="s">
        <v>95</v>
      </c>
      <c r="B9" s="61" t="s">
        <v>96</v>
      </c>
      <c r="C9" s="62" t="n">
        <v>11925.5</v>
      </c>
      <c r="D9" s="62" t="n">
        <v>11925.5</v>
      </c>
      <c r="E9" s="62" t="n">
        <v>0</v>
      </c>
      <c r="F9" s="62"/>
      <c r="G9" s="62"/>
      <c r="H9" s="62"/>
    </row>
    <row r="10" customFormat="false" ht="36" hidden="false" customHeight="true" outlineLevel="0" collapsed="false">
      <c r="A10" s="60" t="s">
        <v>97</v>
      </c>
      <c r="B10" s="61" t="s">
        <v>98</v>
      </c>
      <c r="C10" s="62" t="n">
        <v>285.5</v>
      </c>
      <c r="D10" s="62" t="n">
        <v>0</v>
      </c>
      <c r="E10" s="62" t="n">
        <v>285.5</v>
      </c>
      <c r="F10" s="62"/>
      <c r="G10" s="62"/>
      <c r="H10" s="62"/>
    </row>
    <row r="11" s="64" customFormat="true" ht="36" hidden="false" customHeight="true" outlineLevel="0" collapsed="false">
      <c r="A11" s="60" t="s">
        <v>99</v>
      </c>
      <c r="B11" s="61" t="s">
        <v>100</v>
      </c>
      <c r="C11" s="62" t="n">
        <v>285.3</v>
      </c>
      <c r="D11" s="62" t="n">
        <v>0</v>
      </c>
      <c r="E11" s="62" t="n">
        <v>285.3</v>
      </c>
      <c r="F11" s="62"/>
      <c r="G11" s="62"/>
      <c r="H11" s="62"/>
      <c r="I11" s="63"/>
    </row>
    <row r="12" customFormat="false" ht="36" hidden="false" customHeight="true" outlineLevel="0" collapsed="false">
      <c r="A12" s="60" t="s">
        <v>101</v>
      </c>
      <c r="B12" s="61" t="s">
        <v>102</v>
      </c>
      <c r="C12" s="62" t="n">
        <v>224</v>
      </c>
      <c r="D12" s="62" t="n">
        <v>0</v>
      </c>
      <c r="E12" s="62" t="n">
        <v>224</v>
      </c>
      <c r="F12" s="62"/>
      <c r="G12" s="62"/>
      <c r="H12" s="62"/>
    </row>
    <row r="13" customFormat="false" ht="36" hidden="false" customHeight="true" outlineLevel="0" collapsed="false">
      <c r="A13" s="60" t="s">
        <v>103</v>
      </c>
      <c r="B13" s="61" t="s">
        <v>104</v>
      </c>
      <c r="C13" s="62" t="n">
        <v>850.45</v>
      </c>
      <c r="D13" s="62" t="n">
        <v>0</v>
      </c>
      <c r="E13" s="62" t="n">
        <v>850.45</v>
      </c>
      <c r="F13" s="62"/>
      <c r="G13" s="62"/>
      <c r="H13" s="62"/>
    </row>
    <row r="14" s="64" customFormat="true" ht="36" hidden="false" customHeight="true" outlineLevel="0" collapsed="false">
      <c r="A14" s="60" t="s">
        <v>105</v>
      </c>
      <c r="B14" s="61" t="s">
        <v>106</v>
      </c>
      <c r="C14" s="62" t="n">
        <v>1857</v>
      </c>
      <c r="D14" s="62" t="n">
        <v>0</v>
      </c>
      <c r="E14" s="62" t="n">
        <v>1857</v>
      </c>
      <c r="F14" s="62"/>
      <c r="G14" s="62"/>
      <c r="H14" s="62"/>
      <c r="I14" s="63"/>
    </row>
    <row r="15" customFormat="false" ht="36" hidden="false" customHeight="true" outlineLevel="0" collapsed="false">
      <c r="A15" s="60" t="s">
        <v>107</v>
      </c>
      <c r="B15" s="61" t="s">
        <v>108</v>
      </c>
      <c r="C15" s="62" t="n">
        <v>1314</v>
      </c>
      <c r="D15" s="62" t="n">
        <v>0</v>
      </c>
      <c r="E15" s="62" t="n">
        <v>1314</v>
      </c>
      <c r="F15" s="62"/>
      <c r="G15" s="62"/>
      <c r="H15" s="62"/>
    </row>
    <row r="16" customFormat="false" ht="36" hidden="false" customHeight="true" outlineLevel="0" collapsed="false">
      <c r="A16" s="60" t="s">
        <v>109</v>
      </c>
      <c r="B16" s="61" t="s">
        <v>110</v>
      </c>
      <c r="C16" s="62" t="n">
        <v>4311.75</v>
      </c>
      <c r="D16" s="62" t="n">
        <v>0</v>
      </c>
      <c r="E16" s="62" t="n">
        <v>4311.75</v>
      </c>
      <c r="F16" s="62"/>
      <c r="G16" s="62"/>
      <c r="H16" s="62"/>
    </row>
    <row r="17" s="64" customFormat="true" ht="36" hidden="false" customHeight="true" outlineLevel="0" collapsed="false">
      <c r="A17" s="60" t="s">
        <v>111</v>
      </c>
      <c r="B17" s="61" t="s">
        <v>112</v>
      </c>
      <c r="C17" s="62" t="n">
        <v>63559.2</v>
      </c>
      <c r="D17" s="62" t="n">
        <v>63559.2</v>
      </c>
      <c r="E17" s="62" t="n">
        <v>0</v>
      </c>
      <c r="F17" s="62"/>
      <c r="G17" s="62"/>
      <c r="H17" s="62"/>
      <c r="I17" s="63"/>
    </row>
    <row r="18" customFormat="false" ht="36" hidden="false" customHeight="true" outlineLevel="0" collapsed="false">
      <c r="A18" s="60" t="s">
        <v>113</v>
      </c>
      <c r="B18" s="61" t="s">
        <v>114</v>
      </c>
      <c r="C18" s="62" t="n">
        <v>4079.6</v>
      </c>
      <c r="D18" s="62" t="n">
        <v>4079.6</v>
      </c>
      <c r="E18" s="62" t="n">
        <v>0</v>
      </c>
      <c r="F18" s="62"/>
      <c r="G18" s="62"/>
      <c r="H18" s="62"/>
    </row>
    <row r="19" customFormat="false" ht="36" hidden="false" customHeight="true" outlineLevel="0" collapsed="false">
      <c r="A19" s="60" t="s">
        <v>115</v>
      </c>
      <c r="B19" s="61" t="s">
        <v>116</v>
      </c>
      <c r="C19" s="62" t="n">
        <v>4079.6</v>
      </c>
      <c r="D19" s="62" t="n">
        <v>4079.6</v>
      </c>
      <c r="E19" s="62" t="n">
        <v>0</v>
      </c>
      <c r="F19" s="62"/>
      <c r="G19" s="62"/>
      <c r="H19" s="62"/>
    </row>
    <row r="20" s="64" customFormat="true" ht="36" hidden="false" customHeight="true" outlineLevel="0" collapsed="false">
      <c r="A20" s="65" t="s">
        <v>117</v>
      </c>
      <c r="B20" s="66" t="s">
        <v>118</v>
      </c>
      <c r="C20" s="62" t="n">
        <v>2816.1</v>
      </c>
      <c r="D20" s="62" t="n">
        <v>2816.1</v>
      </c>
      <c r="E20" s="62" t="n">
        <v>0</v>
      </c>
      <c r="F20" s="62"/>
      <c r="G20" s="62"/>
      <c r="H20" s="62"/>
      <c r="I20" s="63"/>
    </row>
    <row r="21" customFormat="false" ht="36" hidden="false" customHeight="true" outlineLevel="0" collapsed="false">
      <c r="A21" s="65" t="s">
        <v>119</v>
      </c>
      <c r="B21" s="66" t="s">
        <v>120</v>
      </c>
      <c r="C21" s="62" t="n">
        <v>1263.5</v>
      </c>
      <c r="D21" s="62" t="n">
        <v>1263.5</v>
      </c>
      <c r="E21" s="62" t="n">
        <v>0</v>
      </c>
      <c r="F21" s="62"/>
      <c r="G21" s="62"/>
      <c r="H21" s="62"/>
    </row>
    <row r="22" customFormat="false" ht="36" hidden="false" customHeight="true" outlineLevel="0" collapsed="false">
      <c r="A22" s="65" t="s">
        <v>121</v>
      </c>
      <c r="B22" s="66" t="s">
        <v>122</v>
      </c>
      <c r="C22" s="62" t="n">
        <v>1846</v>
      </c>
      <c r="D22" s="62" t="n">
        <v>1846</v>
      </c>
      <c r="E22" s="62" t="n">
        <v>0</v>
      </c>
      <c r="F22" s="62"/>
      <c r="G22" s="62"/>
      <c r="H22" s="62"/>
    </row>
    <row r="23" s="64" customFormat="true" ht="36" hidden="false" customHeight="true" outlineLevel="0" collapsed="false">
      <c r="A23" s="65" t="s">
        <v>123</v>
      </c>
      <c r="B23" s="66" t="s">
        <v>124</v>
      </c>
      <c r="C23" s="62" t="n">
        <v>1846</v>
      </c>
      <c r="D23" s="62" t="n">
        <v>1846</v>
      </c>
      <c r="E23" s="62" t="n">
        <v>0</v>
      </c>
      <c r="F23" s="62"/>
      <c r="G23" s="62"/>
      <c r="H23" s="62"/>
      <c r="I23" s="63"/>
    </row>
    <row r="24" customFormat="false" ht="36" hidden="false" customHeight="true" outlineLevel="0" collapsed="false">
      <c r="A24" s="65" t="s">
        <v>125</v>
      </c>
      <c r="B24" s="66" t="s">
        <v>126</v>
      </c>
      <c r="C24" s="62" t="n">
        <v>487.5</v>
      </c>
      <c r="D24" s="62" t="n">
        <v>487.5</v>
      </c>
      <c r="E24" s="62" t="n">
        <v>0</v>
      </c>
      <c r="F24" s="62"/>
      <c r="G24" s="62"/>
      <c r="H24" s="62"/>
    </row>
    <row r="25" customFormat="false" ht="36" hidden="false" customHeight="true" outlineLevel="0" collapsed="false">
      <c r="A25" s="65" t="s">
        <v>127</v>
      </c>
      <c r="B25" s="66" t="s">
        <v>128</v>
      </c>
      <c r="C25" s="62" t="n">
        <v>1073.2</v>
      </c>
      <c r="D25" s="62" t="n">
        <v>1073.2</v>
      </c>
      <c r="E25" s="62" t="n">
        <v>0</v>
      </c>
      <c r="F25" s="62"/>
      <c r="G25" s="62"/>
      <c r="H25" s="62"/>
    </row>
    <row r="26" s="64" customFormat="true" ht="36" hidden="false" customHeight="true" outlineLevel="0" collapsed="false">
      <c r="A26" s="65" t="s">
        <v>129</v>
      </c>
      <c r="B26" s="66" t="s">
        <v>130</v>
      </c>
      <c r="C26" s="62" t="n">
        <v>91.3</v>
      </c>
      <c r="D26" s="62" t="n">
        <v>91.3</v>
      </c>
      <c r="E26" s="62" t="n">
        <v>0</v>
      </c>
      <c r="F26" s="62"/>
      <c r="G26" s="62"/>
      <c r="H26" s="62"/>
      <c r="I26" s="63"/>
    </row>
    <row r="27" customFormat="false" ht="36" hidden="false" customHeight="true" outlineLevel="0" collapsed="false">
      <c r="A27" s="65" t="s">
        <v>131</v>
      </c>
      <c r="B27" s="66" t="s">
        <v>132</v>
      </c>
      <c r="C27" s="62" t="n">
        <v>194</v>
      </c>
      <c r="D27" s="62" t="n">
        <v>194</v>
      </c>
      <c r="E27" s="62" t="n">
        <v>0</v>
      </c>
      <c r="F27" s="62"/>
      <c r="G27" s="62"/>
      <c r="H27" s="62"/>
    </row>
    <row r="28" customFormat="false" ht="36" hidden="false" customHeight="true" outlineLevel="0" collapsed="false">
      <c r="A28" s="67"/>
      <c r="B28" s="68" t="s">
        <v>133</v>
      </c>
      <c r="C28" s="18" t="n">
        <f aca="false">C7+C18+C22</f>
        <v>90538.3</v>
      </c>
      <c r="D28" s="18" t="n">
        <f aca="false">D7+D18+D22</f>
        <v>81410.3</v>
      </c>
      <c r="E28" s="18" t="n">
        <f aca="false">E7+E18+E22</f>
        <v>9128</v>
      </c>
      <c r="F28" s="18"/>
      <c r="G28" s="18"/>
      <c r="H28" s="18"/>
    </row>
    <row r="29" customFormat="false" ht="27.75" hidden="false" customHeight="true" outlineLevel="0" collapsed="false">
      <c r="A29" s="69" t="s">
        <v>134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24" colorId="64" zoomScale="85" zoomScaleNormal="115" zoomScalePageLayoutView="85" workbookViewId="0">
      <selection pane="topLeft" activeCell="D6" activeCellId="0" sqref="D6:D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35</v>
      </c>
    </row>
    <row r="2" customFormat="false" ht="42" hidden="false" customHeight="true" outlineLevel="0" collapsed="false">
      <c r="A2" s="3" t="s">
        <v>13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0" t="s">
        <v>137</v>
      </c>
      <c r="B6" s="71" t="n">
        <v>35725.5</v>
      </c>
      <c r="C6" s="13" t="s">
        <v>8</v>
      </c>
      <c r="D6" s="72" t="n">
        <v>31517.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0" t="s">
        <v>138</v>
      </c>
      <c r="B7" s="71" t="n">
        <v>35725.5</v>
      </c>
      <c r="C7" s="13" t="s">
        <v>10</v>
      </c>
      <c r="D7" s="72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0" t="s">
        <v>139</v>
      </c>
      <c r="B8" s="18"/>
      <c r="C8" s="13" t="s">
        <v>12</v>
      </c>
      <c r="D8" s="72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0" t="s">
        <v>140</v>
      </c>
      <c r="B9" s="18"/>
      <c r="C9" s="13" t="s">
        <v>14</v>
      </c>
      <c r="D9" s="7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0" t="s">
        <v>141</v>
      </c>
      <c r="B10" s="18"/>
      <c r="C10" s="13" t="s">
        <v>16</v>
      </c>
      <c r="D10" s="7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0" t="s">
        <v>138</v>
      </c>
      <c r="B11" s="18"/>
      <c r="C11" s="17" t="s">
        <v>18</v>
      </c>
      <c r="D11" s="72" t="n">
        <v>2958.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0" t="s">
        <v>139</v>
      </c>
      <c r="B12" s="18"/>
      <c r="C12" s="13" t="s">
        <v>20</v>
      </c>
      <c r="D12" s="72" t="n">
        <v>1249.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0" t="s">
        <v>140</v>
      </c>
      <c r="B13" s="73"/>
      <c r="C13" s="13" t="s">
        <v>22</v>
      </c>
      <c r="D13" s="1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3"/>
      <c r="B14" s="73"/>
      <c r="C14" s="13" t="s">
        <v>24</v>
      </c>
      <c r="D14" s="1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4"/>
      <c r="B15" s="73"/>
      <c r="C15" s="13" t="s">
        <v>25</v>
      </c>
      <c r="D15" s="1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0"/>
      <c r="B16" s="73"/>
      <c r="C16" s="13" t="s">
        <v>26</v>
      </c>
      <c r="D16" s="1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0"/>
      <c r="B17" s="73"/>
      <c r="C17" s="13" t="s">
        <v>27</v>
      </c>
      <c r="D17" s="1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0"/>
      <c r="B18" s="18"/>
      <c r="C18" s="13" t="s">
        <v>28</v>
      </c>
      <c r="D18" s="1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0"/>
      <c r="B19" s="18"/>
      <c r="C19" s="13" t="s">
        <v>29</v>
      </c>
      <c r="D19" s="1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0"/>
      <c r="B20" s="18"/>
      <c r="C20" s="13" t="s">
        <v>30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0"/>
      <c r="B21" s="18"/>
      <c r="C21" s="13" t="s">
        <v>31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0"/>
      <c r="B22" s="18"/>
      <c r="C22" s="21" t="s">
        <v>32</v>
      </c>
      <c r="D22" s="1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0"/>
      <c r="B23" s="18"/>
      <c r="C23" s="21" t="s">
        <v>33</v>
      </c>
      <c r="D23" s="2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0"/>
      <c r="B24" s="18"/>
      <c r="C24" s="21" t="s">
        <v>34</v>
      </c>
      <c r="D24" s="2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0"/>
      <c r="B25" s="18"/>
      <c r="C25" s="21" t="s">
        <v>35</v>
      </c>
      <c r="D25" s="2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0"/>
      <c r="B26" s="18"/>
      <c r="C26" s="21" t="s">
        <v>36</v>
      </c>
      <c r="D26" s="2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0"/>
      <c r="B27" s="18"/>
      <c r="C27" s="21" t="s">
        <v>37</v>
      </c>
      <c r="D27" s="2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0"/>
      <c r="B28" s="18"/>
      <c r="C28" s="20"/>
      <c r="D28" s="18"/>
      <c r="E28" s="75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76"/>
      <c r="B29" s="18"/>
      <c r="C29" s="70" t="s">
        <v>142</v>
      </c>
      <c r="D29" s="18"/>
      <c r="E29" s="75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76"/>
      <c r="B30" s="18"/>
      <c r="C30" s="18"/>
      <c r="D30" s="18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</row>
    <row r="31" customFormat="false" ht="30" hidden="false" customHeight="true" outlineLevel="0" collapsed="false">
      <c r="A31" s="23" t="s">
        <v>42</v>
      </c>
      <c r="B31" s="71" t="n">
        <v>35725.5</v>
      </c>
      <c r="C31" s="23" t="s">
        <v>43</v>
      </c>
      <c r="D31" s="72" t="n">
        <v>35725.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5"/>
      <c r="B32" s="77"/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9"/>
      <c r="B33" s="78"/>
      <c r="C33" s="29"/>
      <c r="D33" s="78"/>
      <c r="E33" s="29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79"/>
      <c r="B34" s="28"/>
      <c r="C34" s="28"/>
      <c r="D34" s="28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</row>
    <row r="35" customFormat="false" ht="27.75" hidden="false" customHeight="true" outlineLevel="0" collapsed="false">
      <c r="A35" s="28"/>
      <c r="B35" s="28"/>
      <c r="C35" s="28"/>
      <c r="D35" s="28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</row>
    <row r="36" customFormat="false" ht="27.75" hidden="false" customHeight="true" outlineLevel="0" collapsed="false">
      <c r="A36" s="28"/>
      <c r="B36" s="28"/>
      <c r="C36" s="28"/>
      <c r="D36" s="28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</row>
    <row r="37" customFormat="false" ht="27.75" hidden="false" customHeight="true" outlineLevel="0" collapsed="false">
      <c r="A37" s="28"/>
      <c r="B37" s="28"/>
      <c r="C37" s="28"/>
      <c r="D37" s="28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8"/>
  <sheetViews>
    <sheetView showFormulas="false" showGridLines="false" showRowColHeaders="true" showZeros="false" rightToLeft="false" tabSelected="false" showOutlineSymbols="true" defaultGridColor="true" view="pageBreakPreview" topLeftCell="A17" colorId="64" zoomScale="85" zoomScaleNormal="115" zoomScalePageLayoutView="85" workbookViewId="0">
      <selection pane="topLeft" activeCell="D4" activeCellId="0" sqref="A4:IV2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12.32"/>
    <col collapsed="false" customWidth="true" hidden="false" outlineLevel="0" max="2" min="2" style="51" width="51.32"/>
    <col collapsed="false" customWidth="true" hidden="false" outlineLevel="0" max="3" min="3" style="51" width="14.16"/>
    <col collapsed="false" customWidth="true" hidden="false" outlineLevel="0" max="5" min="4" style="51" width="13.5"/>
    <col collapsed="false" customWidth="true" hidden="false" outlineLevel="0" max="6" min="6" style="51" width="14.32"/>
    <col collapsed="false" customWidth="true" hidden="false" outlineLevel="0" max="7" min="7" style="51" width="15.32"/>
    <col collapsed="false" customWidth="true" hidden="false" outlineLevel="0" max="245" min="8" style="51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43</v>
      </c>
      <c r="B1" s="2"/>
      <c r="C1" s="2"/>
    </row>
    <row r="2" s="55" customFormat="true" ht="30.75" hidden="false" customHeight="true" outlineLevel="0" collapsed="false">
      <c r="A2" s="3" t="s">
        <v>144</v>
      </c>
      <c r="B2" s="3"/>
      <c r="C2" s="3"/>
      <c r="D2" s="3"/>
      <c r="E2" s="3"/>
      <c r="F2" s="3"/>
      <c r="G2" s="3"/>
    </row>
    <row r="3" s="5" customFormat="true" ht="22.5" hidden="false" customHeight="true" outlineLevel="0" collapsed="false">
      <c r="G3" s="6" t="s">
        <v>2</v>
      </c>
    </row>
    <row r="4" s="64" customFormat="true" ht="33.75" hidden="false" customHeight="true" outlineLevel="0" collapsed="false">
      <c r="A4" s="7" t="s">
        <v>83</v>
      </c>
      <c r="B4" s="7" t="s">
        <v>84</v>
      </c>
      <c r="C4" s="7" t="s">
        <v>49</v>
      </c>
      <c r="D4" s="80" t="s">
        <v>86</v>
      </c>
      <c r="E4" s="80"/>
      <c r="F4" s="80"/>
      <c r="G4" s="23" t="s">
        <v>87</v>
      </c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</row>
    <row r="5" s="64" customFormat="true" ht="33.75" hidden="false" customHeight="true" outlineLevel="0" collapsed="false">
      <c r="A5" s="7"/>
      <c r="B5" s="7"/>
      <c r="C5" s="7"/>
      <c r="D5" s="7" t="s">
        <v>145</v>
      </c>
      <c r="E5" s="7" t="s">
        <v>146</v>
      </c>
      <c r="F5" s="7" t="s">
        <v>147</v>
      </c>
      <c r="G5" s="2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</row>
    <row r="6" customFormat="false" ht="33.75" hidden="false" customHeight="true" outlineLevel="0" collapsed="false">
      <c r="A6" s="81" t="s">
        <v>91</v>
      </c>
      <c r="B6" s="82" t="s">
        <v>92</v>
      </c>
      <c r="C6" s="83" t="n">
        <v>31517.4</v>
      </c>
      <c r="D6" s="83" t="n">
        <v>22505.4</v>
      </c>
      <c r="E6" s="83" t="n">
        <v>19266.1</v>
      </c>
      <c r="F6" s="83" t="n">
        <v>3239.3</v>
      </c>
      <c r="G6" s="83" t="n">
        <v>9012</v>
      </c>
    </row>
    <row r="7" customFormat="false" ht="33.75" hidden="false" customHeight="true" outlineLevel="0" collapsed="false">
      <c r="A7" s="81" t="s">
        <v>93</v>
      </c>
      <c r="B7" s="82" t="s">
        <v>94</v>
      </c>
      <c r="C7" s="83" t="n">
        <v>31517.4</v>
      </c>
      <c r="D7" s="83" t="n">
        <v>22505.4</v>
      </c>
      <c r="E7" s="83" t="n">
        <v>19266.1</v>
      </c>
      <c r="F7" s="83" t="n">
        <v>3239.3</v>
      </c>
      <c r="G7" s="83" t="n">
        <v>9012</v>
      </c>
    </row>
    <row r="8" customFormat="false" ht="33.75" hidden="false" customHeight="true" outlineLevel="0" collapsed="false">
      <c r="A8" s="81" t="s">
        <v>95</v>
      </c>
      <c r="B8" s="82" t="s">
        <v>96</v>
      </c>
      <c r="C8" s="83" t="n">
        <v>11767.5</v>
      </c>
      <c r="D8" s="83" t="n">
        <v>11767.5</v>
      </c>
      <c r="E8" s="83" t="n">
        <v>9809</v>
      </c>
      <c r="F8" s="83" t="n">
        <v>1958.5</v>
      </c>
      <c r="G8" s="83" t="n">
        <v>0</v>
      </c>
    </row>
    <row r="9" customFormat="false" ht="33.75" hidden="false" customHeight="true" outlineLevel="0" collapsed="false">
      <c r="A9" s="81" t="s">
        <v>97</v>
      </c>
      <c r="B9" s="82" t="s">
        <v>98</v>
      </c>
      <c r="C9" s="83" t="n">
        <v>285.5</v>
      </c>
      <c r="D9" s="83" t="n">
        <v>0</v>
      </c>
      <c r="E9" s="83" t="n">
        <v>0</v>
      </c>
      <c r="F9" s="83" t="n">
        <v>0</v>
      </c>
      <c r="G9" s="83" t="n">
        <v>285.5</v>
      </c>
    </row>
    <row r="10" customFormat="false" ht="33.75" hidden="false" customHeight="true" outlineLevel="0" collapsed="false">
      <c r="A10" s="81" t="s">
        <v>99</v>
      </c>
      <c r="B10" s="82" t="s">
        <v>100</v>
      </c>
      <c r="C10" s="83" t="n">
        <v>285.3</v>
      </c>
      <c r="D10" s="83" t="n">
        <v>0</v>
      </c>
      <c r="E10" s="83" t="n">
        <v>0</v>
      </c>
      <c r="F10" s="83" t="n">
        <v>0</v>
      </c>
      <c r="G10" s="83" t="n">
        <v>285.3</v>
      </c>
    </row>
    <row r="11" customFormat="false" ht="33.75" hidden="false" customHeight="true" outlineLevel="0" collapsed="false">
      <c r="A11" s="81" t="s">
        <v>101</v>
      </c>
      <c r="B11" s="82" t="s">
        <v>102</v>
      </c>
      <c r="C11" s="83" t="n">
        <v>224</v>
      </c>
      <c r="D11" s="83" t="n">
        <v>0</v>
      </c>
      <c r="E11" s="83" t="n">
        <v>0</v>
      </c>
      <c r="F11" s="83" t="n">
        <v>0</v>
      </c>
      <c r="G11" s="83" t="n">
        <v>224</v>
      </c>
    </row>
    <row r="12" customFormat="false" ht="33.75" hidden="false" customHeight="true" outlineLevel="0" collapsed="false">
      <c r="A12" s="81" t="s">
        <v>103</v>
      </c>
      <c r="B12" s="82" t="s">
        <v>104</v>
      </c>
      <c r="C12" s="83" t="n">
        <v>850.45</v>
      </c>
      <c r="D12" s="83" t="n">
        <v>0</v>
      </c>
      <c r="E12" s="83" t="n">
        <v>0</v>
      </c>
      <c r="F12" s="83" t="n">
        <v>0</v>
      </c>
      <c r="G12" s="83" t="n">
        <v>850.45</v>
      </c>
    </row>
    <row r="13" customFormat="false" ht="33.75" hidden="false" customHeight="true" outlineLevel="0" collapsed="false">
      <c r="A13" s="81" t="s">
        <v>105</v>
      </c>
      <c r="B13" s="82" t="s">
        <v>106</v>
      </c>
      <c r="C13" s="83" t="n">
        <v>1741</v>
      </c>
      <c r="D13" s="83" t="n">
        <v>0</v>
      </c>
      <c r="E13" s="83" t="n">
        <v>0</v>
      </c>
      <c r="F13" s="83" t="n">
        <v>0</v>
      </c>
      <c r="G13" s="83" t="n">
        <v>1741</v>
      </c>
    </row>
    <row r="14" customFormat="false" ht="33.75" hidden="false" customHeight="true" outlineLevel="0" collapsed="false">
      <c r="A14" s="81" t="s">
        <v>107</v>
      </c>
      <c r="B14" s="82" t="s">
        <v>108</v>
      </c>
      <c r="C14" s="83" t="n">
        <v>1314</v>
      </c>
      <c r="D14" s="83" t="n">
        <v>0</v>
      </c>
      <c r="E14" s="83" t="n">
        <v>0</v>
      </c>
      <c r="F14" s="83" t="n">
        <v>0</v>
      </c>
      <c r="G14" s="83" t="n">
        <v>1314</v>
      </c>
    </row>
    <row r="15" customFormat="false" ht="33.75" hidden="false" customHeight="true" outlineLevel="0" collapsed="false">
      <c r="A15" s="81" t="s">
        <v>109</v>
      </c>
      <c r="B15" s="82" t="s">
        <v>110</v>
      </c>
      <c r="C15" s="83" t="n">
        <v>4311.75</v>
      </c>
      <c r="D15" s="83" t="n">
        <v>0</v>
      </c>
      <c r="E15" s="83" t="n">
        <v>0</v>
      </c>
      <c r="F15" s="83" t="n">
        <v>0</v>
      </c>
      <c r="G15" s="83" t="n">
        <v>4311.75</v>
      </c>
    </row>
    <row r="16" customFormat="false" ht="33.75" hidden="false" customHeight="true" outlineLevel="0" collapsed="false">
      <c r="A16" s="81" t="s">
        <v>111</v>
      </c>
      <c r="B16" s="82" t="s">
        <v>112</v>
      </c>
      <c r="C16" s="83" t="n">
        <v>10737.9</v>
      </c>
      <c r="D16" s="83" t="n">
        <v>10737.9</v>
      </c>
      <c r="E16" s="83" t="n">
        <v>9457.1</v>
      </c>
      <c r="F16" s="83" t="n">
        <v>1280.8</v>
      </c>
      <c r="G16" s="83" t="n">
        <v>0</v>
      </c>
    </row>
    <row r="17" customFormat="false" ht="33.75" hidden="false" customHeight="true" outlineLevel="0" collapsed="false">
      <c r="A17" s="81" t="s">
        <v>113</v>
      </c>
      <c r="B17" s="82" t="s">
        <v>114</v>
      </c>
      <c r="C17" s="83" t="n">
        <v>2958.4</v>
      </c>
      <c r="D17" s="83" t="n">
        <v>2958.4</v>
      </c>
      <c r="E17" s="83" t="n">
        <v>2958.4</v>
      </c>
      <c r="F17" s="83" t="n">
        <v>0</v>
      </c>
      <c r="G17" s="83" t="n">
        <v>0</v>
      </c>
    </row>
    <row r="18" customFormat="false" ht="33.75" hidden="false" customHeight="true" outlineLevel="0" collapsed="false">
      <c r="A18" s="81" t="s">
        <v>115</v>
      </c>
      <c r="B18" s="82" t="s">
        <v>116</v>
      </c>
      <c r="C18" s="83" t="n">
        <v>2958.4</v>
      </c>
      <c r="D18" s="83" t="n">
        <v>2958.4</v>
      </c>
      <c r="E18" s="83" t="n">
        <v>2958.4</v>
      </c>
      <c r="F18" s="83" t="n">
        <v>0</v>
      </c>
      <c r="G18" s="83" t="n">
        <v>0</v>
      </c>
    </row>
    <row r="19" customFormat="false" ht="33.75" hidden="false" customHeight="true" outlineLevel="0" collapsed="false">
      <c r="A19" s="81" t="s">
        <v>117</v>
      </c>
      <c r="B19" s="82" t="s">
        <v>118</v>
      </c>
      <c r="C19" s="83" t="n">
        <v>1972.3</v>
      </c>
      <c r="D19" s="83" t="n">
        <v>1972.3</v>
      </c>
      <c r="E19" s="83" t="n">
        <v>1972.3</v>
      </c>
      <c r="F19" s="83" t="n">
        <v>0</v>
      </c>
      <c r="G19" s="83" t="n">
        <v>0</v>
      </c>
    </row>
    <row r="20" customFormat="false" ht="33.75" hidden="false" customHeight="true" outlineLevel="0" collapsed="false">
      <c r="A20" s="81" t="s">
        <v>119</v>
      </c>
      <c r="B20" s="82" t="s">
        <v>120</v>
      </c>
      <c r="C20" s="83" t="n">
        <v>986.1</v>
      </c>
      <c r="D20" s="83" t="n">
        <v>986.1</v>
      </c>
      <c r="E20" s="83" t="n">
        <v>986.1</v>
      </c>
      <c r="F20" s="83" t="n">
        <v>0</v>
      </c>
      <c r="G20" s="83" t="n">
        <v>0</v>
      </c>
    </row>
    <row r="21" customFormat="false" ht="33.75" hidden="false" customHeight="true" outlineLevel="0" collapsed="false">
      <c r="A21" s="81" t="s">
        <v>121</v>
      </c>
      <c r="B21" s="84" t="s">
        <v>122</v>
      </c>
      <c r="C21" s="83" t="n">
        <v>1249.7</v>
      </c>
      <c r="D21" s="83" t="n">
        <v>1249.7</v>
      </c>
      <c r="E21" s="83" t="n">
        <v>1249.7</v>
      </c>
      <c r="F21" s="83" t="n">
        <v>0</v>
      </c>
      <c r="G21" s="83" t="n">
        <v>0</v>
      </c>
    </row>
    <row r="22" customFormat="false" ht="33.75" hidden="false" customHeight="true" outlineLevel="0" collapsed="false">
      <c r="A22" s="81" t="s">
        <v>123</v>
      </c>
      <c r="B22" s="84" t="s">
        <v>124</v>
      </c>
      <c r="C22" s="83" t="n">
        <v>1249.7</v>
      </c>
      <c r="D22" s="83" t="n">
        <v>1249.7</v>
      </c>
      <c r="E22" s="83" t="n">
        <v>1249.7</v>
      </c>
      <c r="F22" s="83" t="n">
        <v>0</v>
      </c>
      <c r="G22" s="83" t="n">
        <v>0</v>
      </c>
    </row>
    <row r="23" customFormat="false" ht="33.75" hidden="false" customHeight="true" outlineLevel="0" collapsed="false">
      <c r="A23" s="81" t="s">
        <v>125</v>
      </c>
      <c r="B23" s="84" t="s">
        <v>126</v>
      </c>
      <c r="C23" s="83" t="n">
        <v>487.5</v>
      </c>
      <c r="D23" s="83" t="n">
        <v>487.5</v>
      </c>
      <c r="E23" s="83" t="n">
        <v>487.5</v>
      </c>
      <c r="F23" s="83" t="n">
        <v>0</v>
      </c>
      <c r="G23" s="83" t="n">
        <v>0</v>
      </c>
    </row>
    <row r="24" customFormat="false" ht="33.75" hidden="false" customHeight="true" outlineLevel="0" collapsed="false">
      <c r="A24" s="81" t="s">
        <v>127</v>
      </c>
      <c r="B24" s="84" t="s">
        <v>128</v>
      </c>
      <c r="C24" s="83" t="n">
        <v>481.4</v>
      </c>
      <c r="D24" s="83" t="n">
        <v>481.4</v>
      </c>
      <c r="E24" s="83" t="n">
        <v>481.4</v>
      </c>
      <c r="F24" s="83" t="n">
        <v>0</v>
      </c>
      <c r="G24" s="83" t="n">
        <v>0</v>
      </c>
    </row>
    <row r="25" customFormat="false" ht="33.75" hidden="false" customHeight="true" outlineLevel="0" collapsed="false">
      <c r="A25" s="81" t="s">
        <v>129</v>
      </c>
      <c r="B25" s="84" t="s">
        <v>130</v>
      </c>
      <c r="C25" s="83" t="n">
        <v>91.3</v>
      </c>
      <c r="D25" s="83" t="n">
        <v>91.3</v>
      </c>
      <c r="E25" s="83" t="n">
        <v>91.3</v>
      </c>
      <c r="F25" s="83" t="n">
        <v>0</v>
      </c>
      <c r="G25" s="83" t="n">
        <v>0</v>
      </c>
    </row>
    <row r="26" customFormat="false" ht="33.75" hidden="false" customHeight="true" outlineLevel="0" collapsed="false">
      <c r="A26" s="85" t="s">
        <v>131</v>
      </c>
      <c r="B26" s="86" t="s">
        <v>132</v>
      </c>
      <c r="C26" s="87" t="n">
        <v>189.5</v>
      </c>
      <c r="D26" s="87" t="n">
        <v>189.5</v>
      </c>
      <c r="E26" s="87" t="n">
        <v>189.5</v>
      </c>
      <c r="F26" s="87" t="n">
        <v>0</v>
      </c>
      <c r="G26" s="87" t="n">
        <v>0</v>
      </c>
    </row>
    <row r="27" customFormat="false" ht="33.75" hidden="false" customHeight="true" outlineLevel="0" collapsed="false">
      <c r="A27" s="88" t="s">
        <v>148</v>
      </c>
      <c r="B27" s="89" t="s">
        <v>85</v>
      </c>
      <c r="C27" s="90" t="n">
        <f aca="false">C6+C17+C21</f>
        <v>35725.5</v>
      </c>
      <c r="D27" s="90" t="n">
        <f aca="false">D6+D17+D21</f>
        <v>26713.5</v>
      </c>
      <c r="E27" s="90" t="n">
        <f aca="false">E6+E17+E21</f>
        <v>23474.2</v>
      </c>
      <c r="F27" s="90" t="n">
        <f aca="false">F6+F17+F21</f>
        <v>3239.3</v>
      </c>
      <c r="G27" s="90" t="n">
        <f aca="false">G6+G17+G21</f>
        <v>9012</v>
      </c>
    </row>
    <row r="28" customFormat="false" ht="33.75" hidden="false" customHeight="true" outlineLevel="0" collapsed="false">
      <c r="A28" s="69" t="s">
        <v>134</v>
      </c>
      <c r="B28" s="69"/>
      <c r="C28" s="69"/>
      <c r="D28" s="91"/>
      <c r="E28" s="91"/>
      <c r="F28" s="91"/>
      <c r="G28" s="9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6"/>
  <sheetViews>
    <sheetView showFormulas="false" showGridLines="false" showRowColHeaders="true" showZeros="false" rightToLeft="false" tabSelected="true" showOutlineSymbols="true" defaultGridColor="true" view="pageBreakPreview" topLeftCell="A28" colorId="64" zoomScale="85" zoomScaleNormal="115" zoomScalePageLayoutView="85" workbookViewId="0">
      <selection pane="topLeft" activeCell="J55" activeCellId="0" sqref="J5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41.83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9</v>
      </c>
      <c r="B1" s="2"/>
    </row>
    <row r="2" customFormat="false" ht="39.75" hidden="false" customHeight="true" outlineLevel="0" collapsed="false">
      <c r="A2" s="3" t="s">
        <v>150</v>
      </c>
      <c r="B2" s="3"/>
      <c r="C2" s="3"/>
      <c r="D2" s="3"/>
      <c r="E2" s="3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3" hidden="false" customHeight="true" outlineLevel="0" collapsed="false">
      <c r="A4" s="7" t="s">
        <v>151</v>
      </c>
      <c r="B4" s="7"/>
      <c r="C4" s="80" t="s">
        <v>152</v>
      </c>
      <c r="D4" s="80"/>
      <c r="E4" s="80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</row>
    <row r="5" customFormat="false" ht="33" hidden="false" customHeight="true" outlineLevel="0" collapsed="false">
      <c r="A5" s="7" t="s">
        <v>83</v>
      </c>
      <c r="B5" s="7" t="s">
        <v>84</v>
      </c>
      <c r="C5" s="7" t="s">
        <v>145</v>
      </c>
      <c r="D5" s="7" t="s">
        <v>146</v>
      </c>
      <c r="E5" s="7" t="s">
        <v>147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</row>
    <row r="6" customFormat="false" ht="33" hidden="false" customHeight="true" outlineLevel="0" collapsed="false">
      <c r="A6" s="92" t="n">
        <v>301</v>
      </c>
      <c r="B6" s="93" t="s">
        <v>153</v>
      </c>
      <c r="C6" s="94" t="n">
        <v>22495</v>
      </c>
      <c r="D6" s="94" t="n">
        <v>22495</v>
      </c>
      <c r="E6" s="95" t="n">
        <v>0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</row>
    <row r="7" customFormat="false" ht="33" hidden="false" customHeight="true" outlineLevel="0" collapsed="false">
      <c r="A7" s="92" t="n">
        <v>30101</v>
      </c>
      <c r="B7" s="93" t="s">
        <v>154</v>
      </c>
      <c r="C7" s="94" t="n">
        <v>4702.1</v>
      </c>
      <c r="D7" s="94" t="n">
        <v>4702.1</v>
      </c>
      <c r="E7" s="95" t="n">
        <v>0</v>
      </c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</row>
    <row r="8" customFormat="false" ht="33" hidden="false" customHeight="true" outlineLevel="0" collapsed="false">
      <c r="A8" s="92" t="n">
        <v>30102</v>
      </c>
      <c r="B8" s="93" t="s">
        <v>155</v>
      </c>
      <c r="C8" s="94" t="n">
        <v>3584</v>
      </c>
      <c r="D8" s="94" t="n">
        <v>3584</v>
      </c>
      <c r="E8" s="95" t="n">
        <v>0</v>
      </c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</row>
    <row r="9" customFormat="false" ht="33" hidden="false" customHeight="true" outlineLevel="0" collapsed="false">
      <c r="A9" s="92" t="n">
        <v>30103</v>
      </c>
      <c r="B9" s="93" t="s">
        <v>156</v>
      </c>
      <c r="C9" s="94" t="n">
        <v>177</v>
      </c>
      <c r="D9" s="94" t="n">
        <v>177</v>
      </c>
      <c r="E9" s="95" t="n">
        <v>0</v>
      </c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</row>
    <row r="10" customFormat="false" ht="33" hidden="false" customHeight="true" outlineLevel="0" collapsed="false">
      <c r="A10" s="92" t="n">
        <v>30107</v>
      </c>
      <c r="B10" s="93" t="s">
        <v>157</v>
      </c>
      <c r="C10" s="94" t="n">
        <v>2340.4</v>
      </c>
      <c r="D10" s="94" t="n">
        <v>2340.4</v>
      </c>
      <c r="E10" s="95" t="n">
        <v>0</v>
      </c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</row>
    <row r="11" customFormat="false" ht="33" hidden="false" customHeight="true" outlineLevel="0" collapsed="false">
      <c r="A11" s="92" t="n">
        <v>30108</v>
      </c>
      <c r="B11" s="93" t="s">
        <v>158</v>
      </c>
      <c r="C11" s="94" t="n">
        <v>1972.3</v>
      </c>
      <c r="D11" s="94" t="n">
        <v>1972.3</v>
      </c>
      <c r="E11" s="95" t="n">
        <v>0</v>
      </c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</row>
    <row r="12" customFormat="false" ht="33" hidden="false" customHeight="true" outlineLevel="0" collapsed="false">
      <c r="A12" s="92" t="n">
        <v>30109</v>
      </c>
      <c r="B12" s="93" t="s">
        <v>159</v>
      </c>
      <c r="C12" s="94" t="n">
        <v>986.1</v>
      </c>
      <c r="D12" s="94" t="n">
        <v>986.1</v>
      </c>
      <c r="E12" s="95" t="n">
        <v>0</v>
      </c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</row>
    <row r="13" customFormat="false" ht="33" hidden="false" customHeight="true" outlineLevel="0" collapsed="false">
      <c r="A13" s="92" t="n">
        <v>30110</v>
      </c>
      <c r="B13" s="93" t="s">
        <v>160</v>
      </c>
      <c r="C13" s="94" t="n">
        <v>948.9</v>
      </c>
      <c r="D13" s="94" t="n">
        <v>948.9</v>
      </c>
      <c r="E13" s="95" t="n">
        <v>0</v>
      </c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</row>
    <row r="14" customFormat="false" ht="33" hidden="false" customHeight="true" outlineLevel="0" collapsed="false">
      <c r="A14" s="92" t="n">
        <v>30111</v>
      </c>
      <c r="B14" s="93" t="s">
        <v>161</v>
      </c>
      <c r="C14" s="94" t="n">
        <v>91.3</v>
      </c>
      <c r="D14" s="94" t="n">
        <v>91.3</v>
      </c>
      <c r="E14" s="95" t="n">
        <v>0</v>
      </c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</row>
    <row r="15" customFormat="false" ht="33" hidden="false" customHeight="true" outlineLevel="0" collapsed="false">
      <c r="A15" s="92" t="n">
        <v>30112</v>
      </c>
      <c r="B15" s="93" t="s">
        <v>162</v>
      </c>
      <c r="C15" s="94" t="n">
        <v>91.6</v>
      </c>
      <c r="D15" s="94" t="n">
        <v>91.6</v>
      </c>
      <c r="E15" s="95" t="n">
        <v>0</v>
      </c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</row>
    <row r="16" customFormat="false" ht="33" hidden="false" customHeight="true" outlineLevel="0" collapsed="false">
      <c r="A16" s="92" t="n">
        <v>30113</v>
      </c>
      <c r="B16" s="93" t="s">
        <v>163</v>
      </c>
      <c r="C16" s="94" t="n">
        <v>6027.9</v>
      </c>
      <c r="D16" s="94" t="n">
        <v>6027.9</v>
      </c>
      <c r="E16" s="95" t="n">
        <v>0</v>
      </c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</row>
    <row r="17" customFormat="false" ht="33" hidden="false" customHeight="true" outlineLevel="0" collapsed="false">
      <c r="A17" s="92" t="n">
        <v>30114</v>
      </c>
      <c r="B17" s="93" t="s">
        <v>164</v>
      </c>
      <c r="C17" s="94" t="n">
        <v>64.8</v>
      </c>
      <c r="D17" s="94" t="n">
        <v>64.8</v>
      </c>
      <c r="E17" s="95" t="n">
        <v>0</v>
      </c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</row>
    <row r="18" customFormat="false" ht="33" hidden="false" customHeight="true" outlineLevel="0" collapsed="false">
      <c r="A18" s="92" t="n">
        <v>30199</v>
      </c>
      <c r="B18" s="93" t="s">
        <v>165</v>
      </c>
      <c r="C18" s="94" t="n">
        <v>1508.6</v>
      </c>
      <c r="D18" s="94" t="n">
        <v>1508.6</v>
      </c>
      <c r="E18" s="95" t="n">
        <v>0</v>
      </c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</row>
    <row r="19" customFormat="false" ht="33" hidden="false" customHeight="true" outlineLevel="0" collapsed="false">
      <c r="A19" s="92" t="n">
        <v>302</v>
      </c>
      <c r="B19" s="93" t="s">
        <v>166</v>
      </c>
      <c r="C19" s="94" t="n">
        <v>3172</v>
      </c>
      <c r="D19" s="94" t="n">
        <v>0</v>
      </c>
      <c r="E19" s="95" t="n">
        <v>3172</v>
      </c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</row>
    <row r="20" customFormat="false" ht="33" hidden="false" customHeight="true" outlineLevel="0" collapsed="false">
      <c r="A20" s="92" t="n">
        <v>30201</v>
      </c>
      <c r="B20" s="93" t="s">
        <v>167</v>
      </c>
      <c r="C20" s="94" t="n">
        <v>290.2</v>
      </c>
      <c r="D20" s="94" t="n">
        <v>0</v>
      </c>
      <c r="E20" s="95" t="n">
        <v>290.2</v>
      </c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</row>
    <row r="21" customFormat="false" ht="33" hidden="false" customHeight="true" outlineLevel="0" collapsed="false">
      <c r="A21" s="92" t="n">
        <v>30202</v>
      </c>
      <c r="B21" s="93" t="s">
        <v>168</v>
      </c>
      <c r="C21" s="94" t="n">
        <v>47</v>
      </c>
      <c r="D21" s="94" t="n">
        <v>0</v>
      </c>
      <c r="E21" s="95" t="n">
        <v>47</v>
      </c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</row>
    <row r="22" customFormat="false" ht="33" hidden="false" customHeight="true" outlineLevel="0" collapsed="false">
      <c r="A22" s="92" t="n">
        <v>30203</v>
      </c>
      <c r="B22" s="93" t="s">
        <v>169</v>
      </c>
      <c r="C22" s="94" t="n">
        <v>10</v>
      </c>
      <c r="D22" s="94" t="n">
        <v>0</v>
      </c>
      <c r="E22" s="95" t="n">
        <v>10</v>
      </c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</row>
    <row r="23" customFormat="false" ht="33" hidden="false" customHeight="true" outlineLevel="0" collapsed="false">
      <c r="A23" s="92" t="n">
        <v>30204</v>
      </c>
      <c r="B23" s="93" t="s">
        <v>170</v>
      </c>
      <c r="C23" s="94" t="n">
        <v>2.9</v>
      </c>
      <c r="D23" s="94" t="n">
        <v>0</v>
      </c>
      <c r="E23" s="95" t="n">
        <v>2.9</v>
      </c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</row>
    <row r="24" customFormat="false" ht="33" hidden="false" customHeight="true" outlineLevel="0" collapsed="false">
      <c r="A24" s="92" t="n">
        <v>30205</v>
      </c>
      <c r="B24" s="93" t="s">
        <v>171</v>
      </c>
      <c r="C24" s="94" t="n">
        <v>42.2</v>
      </c>
      <c r="D24" s="94" t="n">
        <v>0</v>
      </c>
      <c r="E24" s="95" t="n">
        <v>42.2</v>
      </c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</row>
    <row r="25" customFormat="false" ht="33" hidden="false" customHeight="true" outlineLevel="0" collapsed="false">
      <c r="A25" s="92" t="n">
        <v>30206</v>
      </c>
      <c r="B25" s="93" t="s">
        <v>172</v>
      </c>
      <c r="C25" s="94" t="n">
        <v>314.5</v>
      </c>
      <c r="D25" s="94" t="n">
        <v>0</v>
      </c>
      <c r="E25" s="95" t="n">
        <v>314.5</v>
      </c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</row>
    <row r="26" customFormat="false" ht="33" hidden="false" customHeight="true" outlineLevel="0" collapsed="false">
      <c r="A26" s="92" t="n">
        <v>30207</v>
      </c>
      <c r="B26" s="93" t="s">
        <v>173</v>
      </c>
      <c r="C26" s="94" t="n">
        <v>90.5</v>
      </c>
      <c r="D26" s="94" t="n">
        <v>0</v>
      </c>
      <c r="E26" s="95" t="n">
        <v>90.5</v>
      </c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</row>
    <row r="27" customFormat="false" ht="33" hidden="false" customHeight="true" outlineLevel="0" collapsed="false">
      <c r="A27" s="92" t="n">
        <v>30208</v>
      </c>
      <c r="B27" s="93" t="s">
        <v>174</v>
      </c>
      <c r="C27" s="94" t="n">
        <v>184.3</v>
      </c>
      <c r="D27" s="94" t="n">
        <v>0</v>
      </c>
      <c r="E27" s="95" t="n">
        <v>184.3</v>
      </c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</row>
    <row r="28" customFormat="false" ht="33" hidden="false" customHeight="true" outlineLevel="0" collapsed="false">
      <c r="A28" s="92" t="n">
        <v>30209</v>
      </c>
      <c r="B28" s="93" t="s">
        <v>175</v>
      </c>
      <c r="C28" s="94" t="n">
        <v>411.1</v>
      </c>
      <c r="D28" s="94" t="n">
        <v>0</v>
      </c>
      <c r="E28" s="95" t="n">
        <v>411.1</v>
      </c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</row>
    <row r="29" customFormat="false" ht="33" hidden="false" customHeight="true" outlineLevel="0" collapsed="false">
      <c r="A29" s="92" t="n">
        <v>30211</v>
      </c>
      <c r="B29" s="93" t="s">
        <v>176</v>
      </c>
      <c r="C29" s="94" t="n">
        <v>108.8</v>
      </c>
      <c r="D29" s="94" t="n">
        <v>0</v>
      </c>
      <c r="E29" s="95" t="n">
        <v>108.8</v>
      </c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</row>
    <row r="30" customFormat="false" ht="33" hidden="false" customHeight="true" outlineLevel="0" collapsed="false">
      <c r="A30" s="92" t="n">
        <v>30212</v>
      </c>
      <c r="B30" s="93" t="s">
        <v>177</v>
      </c>
      <c r="C30" s="94" t="n">
        <v>5</v>
      </c>
      <c r="D30" s="94" t="n">
        <v>0</v>
      </c>
      <c r="E30" s="95" t="n">
        <v>5</v>
      </c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</row>
    <row r="31" customFormat="false" ht="33" hidden="false" customHeight="true" outlineLevel="0" collapsed="false">
      <c r="A31" s="92" t="n">
        <v>30213</v>
      </c>
      <c r="B31" s="93" t="s">
        <v>178</v>
      </c>
      <c r="C31" s="94" t="n">
        <v>208</v>
      </c>
      <c r="D31" s="94" t="n">
        <v>0</v>
      </c>
      <c r="E31" s="95" t="n">
        <v>208</v>
      </c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</row>
    <row r="32" customFormat="false" ht="33" hidden="false" customHeight="true" outlineLevel="0" collapsed="false">
      <c r="A32" s="92" t="n">
        <v>30214</v>
      </c>
      <c r="B32" s="93" t="s">
        <v>179</v>
      </c>
      <c r="C32" s="94" t="n">
        <v>1</v>
      </c>
      <c r="D32" s="94" t="n">
        <v>0</v>
      </c>
      <c r="E32" s="95" t="n">
        <v>1</v>
      </c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</row>
    <row r="33" customFormat="false" ht="33" hidden="false" customHeight="true" outlineLevel="0" collapsed="false">
      <c r="A33" s="92" t="n">
        <v>30215</v>
      </c>
      <c r="B33" s="93" t="s">
        <v>180</v>
      </c>
      <c r="C33" s="94" t="n">
        <v>25.5</v>
      </c>
      <c r="D33" s="94" t="n">
        <v>0</v>
      </c>
      <c r="E33" s="95" t="n">
        <v>25.5</v>
      </c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</row>
    <row r="34" customFormat="false" ht="33" hidden="false" customHeight="true" outlineLevel="0" collapsed="false">
      <c r="A34" s="92" t="n">
        <v>30216</v>
      </c>
      <c r="B34" s="93" t="s">
        <v>181</v>
      </c>
      <c r="C34" s="94" t="n">
        <v>63</v>
      </c>
      <c r="D34" s="94" t="n">
        <v>0</v>
      </c>
      <c r="E34" s="95" t="n">
        <v>63</v>
      </c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</row>
    <row r="35" customFormat="false" ht="33" hidden="false" customHeight="true" outlineLevel="0" collapsed="false">
      <c r="A35" s="92" t="n">
        <v>30217</v>
      </c>
      <c r="B35" s="93" t="s">
        <v>182</v>
      </c>
      <c r="C35" s="94" t="n">
        <v>4.5</v>
      </c>
      <c r="D35" s="94" t="n">
        <v>0</v>
      </c>
      <c r="E35" s="95" t="n">
        <v>4.5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</row>
    <row r="36" customFormat="false" ht="33" hidden="false" customHeight="true" outlineLevel="0" collapsed="false">
      <c r="A36" s="92" t="n">
        <v>30218</v>
      </c>
      <c r="B36" s="93" t="s">
        <v>183</v>
      </c>
      <c r="C36" s="94" t="n">
        <v>5</v>
      </c>
      <c r="D36" s="94" t="n">
        <v>0</v>
      </c>
      <c r="E36" s="95" t="n">
        <v>5</v>
      </c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</row>
    <row r="37" customFormat="false" ht="33" hidden="false" customHeight="true" outlineLevel="0" collapsed="false">
      <c r="A37" s="92" t="n">
        <v>30226</v>
      </c>
      <c r="B37" s="93" t="s">
        <v>184</v>
      </c>
      <c r="C37" s="94" t="n">
        <v>173.7</v>
      </c>
      <c r="D37" s="94" t="n">
        <v>0</v>
      </c>
      <c r="E37" s="95" t="n">
        <v>173.7</v>
      </c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  <c r="HZ37" s="51"/>
      <c r="IA37" s="51"/>
      <c r="IB37" s="51"/>
      <c r="IC37" s="51"/>
      <c r="ID37" s="51"/>
      <c r="IE37" s="51"/>
      <c r="IF37" s="51"/>
      <c r="IG37" s="51"/>
      <c r="IH37" s="51"/>
      <c r="II37" s="51"/>
    </row>
    <row r="38" customFormat="false" ht="33" hidden="false" customHeight="true" outlineLevel="0" collapsed="false">
      <c r="A38" s="92" t="n">
        <v>30227</v>
      </c>
      <c r="B38" s="93" t="s">
        <v>185</v>
      </c>
      <c r="C38" s="94" t="n">
        <v>69.8</v>
      </c>
      <c r="D38" s="94" t="n">
        <v>0</v>
      </c>
      <c r="E38" s="95" t="n">
        <v>69.8</v>
      </c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1"/>
      <c r="II38" s="51"/>
    </row>
    <row r="39" customFormat="false" ht="33" hidden="false" customHeight="true" outlineLevel="0" collapsed="false">
      <c r="A39" s="92" t="n">
        <v>30228</v>
      </c>
      <c r="B39" s="93" t="s">
        <v>186</v>
      </c>
      <c r="C39" s="94" t="n">
        <v>166.3</v>
      </c>
      <c r="D39" s="94" t="n">
        <v>0</v>
      </c>
      <c r="E39" s="95" t="n">
        <v>166.3</v>
      </c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  <c r="IC39" s="51"/>
      <c r="ID39" s="51"/>
      <c r="IE39" s="51"/>
      <c r="IF39" s="51"/>
      <c r="IG39" s="51"/>
      <c r="IH39" s="51"/>
      <c r="II39" s="51"/>
    </row>
    <row r="40" customFormat="false" ht="33" hidden="false" customHeight="true" outlineLevel="0" collapsed="false">
      <c r="A40" s="92" t="n">
        <v>30229</v>
      </c>
      <c r="B40" s="96" t="s">
        <v>187</v>
      </c>
      <c r="C40" s="94" t="n">
        <v>203.1</v>
      </c>
      <c r="D40" s="97" t="n">
        <v>0</v>
      </c>
      <c r="E40" s="95" t="n">
        <v>203.1</v>
      </c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1"/>
      <c r="HS40" s="51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1"/>
      <c r="II40" s="51"/>
    </row>
    <row r="41" customFormat="false" ht="33" hidden="false" customHeight="true" outlineLevel="0" collapsed="false">
      <c r="A41" s="92" t="n">
        <v>30231</v>
      </c>
      <c r="B41" s="96" t="s">
        <v>188</v>
      </c>
      <c r="C41" s="94" t="n">
        <v>39.3</v>
      </c>
      <c r="D41" s="97" t="n">
        <v>0</v>
      </c>
      <c r="E41" s="95" t="n">
        <v>39.3</v>
      </c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  <c r="IG41" s="51"/>
      <c r="IH41" s="51"/>
      <c r="II41" s="51"/>
    </row>
    <row r="42" customFormat="false" ht="33" hidden="false" customHeight="true" outlineLevel="0" collapsed="false">
      <c r="A42" s="92" t="n">
        <v>30239</v>
      </c>
      <c r="B42" s="96" t="s">
        <v>189</v>
      </c>
      <c r="C42" s="94" t="n">
        <v>460</v>
      </c>
      <c r="D42" s="98" t="n">
        <v>0</v>
      </c>
      <c r="E42" s="95" t="n">
        <v>460</v>
      </c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</row>
    <row r="43" customFormat="false" ht="33" hidden="false" customHeight="true" outlineLevel="0" collapsed="false">
      <c r="A43" s="92" t="n">
        <v>30240</v>
      </c>
      <c r="B43" s="96" t="s">
        <v>190</v>
      </c>
      <c r="C43" s="94" t="n">
        <v>18</v>
      </c>
      <c r="D43" s="97" t="n">
        <v>0</v>
      </c>
      <c r="E43" s="95" t="n">
        <v>18</v>
      </c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</row>
    <row r="44" customFormat="false" ht="33" hidden="false" customHeight="true" outlineLevel="0" collapsed="false">
      <c r="A44" s="92" t="n">
        <v>30299</v>
      </c>
      <c r="B44" s="96" t="s">
        <v>191</v>
      </c>
      <c r="C44" s="94" t="n">
        <v>228.3</v>
      </c>
      <c r="D44" s="97" t="n">
        <v>0</v>
      </c>
      <c r="E44" s="95" t="n">
        <v>228.3</v>
      </c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1"/>
      <c r="II44" s="51"/>
    </row>
    <row r="45" customFormat="false" ht="33" hidden="false" customHeight="true" outlineLevel="0" collapsed="false">
      <c r="A45" s="92" t="n">
        <v>303</v>
      </c>
      <c r="B45" s="96" t="s">
        <v>192</v>
      </c>
      <c r="C45" s="94" t="n">
        <v>979.2</v>
      </c>
      <c r="D45" s="97" t="n">
        <v>979.2</v>
      </c>
      <c r="E45" s="95" t="n">
        <v>0</v>
      </c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  <c r="HK45" s="51"/>
      <c r="HL45" s="51"/>
      <c r="HM45" s="51"/>
      <c r="HN45" s="51"/>
      <c r="HO45" s="51"/>
      <c r="HP45" s="51"/>
      <c r="HQ45" s="51"/>
      <c r="HR45" s="51"/>
      <c r="HS45" s="51"/>
      <c r="HT45" s="51"/>
      <c r="HU45" s="51"/>
      <c r="HV45" s="51"/>
      <c r="HW45" s="51"/>
      <c r="HX45" s="51"/>
      <c r="HY45" s="51"/>
      <c r="HZ45" s="51"/>
      <c r="IA45" s="51"/>
      <c r="IB45" s="51"/>
      <c r="IC45" s="51"/>
      <c r="ID45" s="51"/>
      <c r="IE45" s="51"/>
      <c r="IF45" s="51"/>
      <c r="IG45" s="51"/>
      <c r="IH45" s="51"/>
      <c r="II45" s="51"/>
    </row>
    <row r="46" customFormat="false" ht="33" hidden="false" customHeight="true" outlineLevel="0" collapsed="false">
      <c r="A46" s="92" t="n">
        <v>30301</v>
      </c>
      <c r="B46" s="96" t="s">
        <v>193</v>
      </c>
      <c r="C46" s="94" t="n">
        <v>166.4</v>
      </c>
      <c r="D46" s="97" t="n">
        <v>166.4</v>
      </c>
      <c r="E46" s="95" t="n">
        <v>0</v>
      </c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1"/>
      <c r="II46" s="51"/>
    </row>
    <row r="47" customFormat="false" ht="33" hidden="false" customHeight="true" outlineLevel="0" collapsed="false">
      <c r="A47" s="92" t="n">
        <v>30302</v>
      </c>
      <c r="B47" s="96" t="s">
        <v>194</v>
      </c>
      <c r="C47" s="94" t="n">
        <v>652.9</v>
      </c>
      <c r="D47" s="97" t="n">
        <v>652.9</v>
      </c>
      <c r="E47" s="95" t="n">
        <v>0</v>
      </c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  <c r="HK47" s="51"/>
      <c r="HL47" s="51"/>
      <c r="HM47" s="51"/>
      <c r="HN47" s="51"/>
      <c r="HO47" s="51"/>
      <c r="HP47" s="51"/>
      <c r="HQ47" s="51"/>
      <c r="HR47" s="51"/>
      <c r="HS47" s="51"/>
      <c r="HT47" s="51"/>
      <c r="HU47" s="51"/>
      <c r="HV47" s="51"/>
      <c r="HW47" s="51"/>
      <c r="HX47" s="51"/>
      <c r="HY47" s="51"/>
      <c r="HZ47" s="51"/>
      <c r="IA47" s="51"/>
      <c r="IB47" s="51"/>
      <c r="IC47" s="51"/>
      <c r="ID47" s="51"/>
      <c r="IE47" s="51"/>
      <c r="IF47" s="51"/>
      <c r="IG47" s="51"/>
      <c r="IH47" s="51"/>
      <c r="II47" s="51"/>
    </row>
    <row r="48" customFormat="false" ht="33" hidden="false" customHeight="true" outlineLevel="0" collapsed="false">
      <c r="A48" s="92" t="n">
        <v>30304</v>
      </c>
      <c r="B48" s="96" t="s">
        <v>195</v>
      </c>
      <c r="C48" s="94" t="n">
        <v>11.5</v>
      </c>
      <c r="D48" s="97" t="n">
        <v>11.5</v>
      </c>
      <c r="E48" s="95" t="n">
        <v>0</v>
      </c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  <c r="HO48" s="51"/>
      <c r="HP48" s="51"/>
      <c r="HQ48" s="51"/>
      <c r="HR48" s="51"/>
      <c r="HS48" s="51"/>
      <c r="HT48" s="51"/>
      <c r="HU48" s="51"/>
      <c r="HV48" s="51"/>
      <c r="HW48" s="51"/>
      <c r="HX48" s="51"/>
      <c r="HY48" s="51"/>
      <c r="HZ48" s="51"/>
      <c r="IA48" s="51"/>
      <c r="IB48" s="51"/>
      <c r="IC48" s="51"/>
      <c r="ID48" s="51"/>
      <c r="IE48" s="51"/>
      <c r="IF48" s="51"/>
      <c r="IG48" s="51"/>
      <c r="IH48" s="51"/>
      <c r="II48" s="51"/>
    </row>
    <row r="49" customFormat="false" ht="33" hidden="false" customHeight="true" outlineLevel="0" collapsed="false">
      <c r="A49" s="92" t="n">
        <v>30305</v>
      </c>
      <c r="B49" s="96" t="s">
        <v>196</v>
      </c>
      <c r="C49" s="94" t="n">
        <v>1</v>
      </c>
      <c r="D49" s="97" t="n">
        <v>1</v>
      </c>
      <c r="E49" s="95" t="n">
        <v>0</v>
      </c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  <c r="GF49" s="51"/>
      <c r="GG49" s="51"/>
      <c r="GH49" s="51"/>
      <c r="GI49" s="51"/>
      <c r="GJ49" s="51"/>
      <c r="GK49" s="51"/>
      <c r="GL49" s="51"/>
      <c r="GM49" s="51"/>
      <c r="GN49" s="51"/>
      <c r="GO49" s="51"/>
      <c r="GP49" s="51"/>
      <c r="GQ49" s="51"/>
      <c r="GR49" s="51"/>
      <c r="GS49" s="51"/>
      <c r="GT49" s="51"/>
      <c r="GU49" s="51"/>
      <c r="GV49" s="51"/>
      <c r="GW49" s="51"/>
      <c r="GX49" s="51"/>
      <c r="GY49" s="51"/>
      <c r="GZ49" s="51"/>
      <c r="HA49" s="51"/>
      <c r="HB49" s="51"/>
      <c r="HC49" s="51"/>
      <c r="HD49" s="51"/>
      <c r="HE49" s="51"/>
      <c r="HF49" s="51"/>
      <c r="HG49" s="51"/>
      <c r="HH49" s="51"/>
      <c r="HI49" s="51"/>
      <c r="HJ49" s="51"/>
      <c r="HK49" s="51"/>
      <c r="HL49" s="51"/>
      <c r="HM49" s="51"/>
      <c r="HN49" s="51"/>
      <c r="HO49" s="51"/>
      <c r="HP49" s="51"/>
      <c r="HQ49" s="51"/>
      <c r="HR49" s="51"/>
      <c r="HS49" s="51"/>
      <c r="HT49" s="51"/>
      <c r="HU49" s="51"/>
      <c r="HV49" s="51"/>
      <c r="HW49" s="51"/>
      <c r="HX49" s="51"/>
      <c r="HY49" s="51"/>
      <c r="HZ49" s="51"/>
      <c r="IA49" s="51"/>
      <c r="IB49" s="51"/>
      <c r="IC49" s="51"/>
      <c r="ID49" s="51"/>
      <c r="IE49" s="51"/>
      <c r="IF49" s="51"/>
      <c r="IG49" s="51"/>
      <c r="IH49" s="51"/>
      <c r="II49" s="51"/>
    </row>
    <row r="50" customFormat="false" ht="33" hidden="false" customHeight="true" outlineLevel="0" collapsed="false">
      <c r="A50" s="92" t="n">
        <v>30307</v>
      </c>
      <c r="B50" s="96" t="s">
        <v>197</v>
      </c>
      <c r="C50" s="94" t="n">
        <v>144.7</v>
      </c>
      <c r="D50" s="94" t="n">
        <v>144.7</v>
      </c>
      <c r="E50" s="94" t="n">
        <v>0</v>
      </c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1"/>
      <c r="GO50" s="51"/>
      <c r="GP50" s="51"/>
      <c r="GQ50" s="51"/>
      <c r="GR50" s="51"/>
      <c r="GS50" s="51"/>
      <c r="GT50" s="51"/>
      <c r="GU50" s="51"/>
      <c r="GV50" s="51"/>
      <c r="GW50" s="51"/>
      <c r="GX50" s="51"/>
      <c r="GY50" s="51"/>
      <c r="GZ50" s="51"/>
      <c r="HA50" s="51"/>
      <c r="HB50" s="51"/>
      <c r="HC50" s="51"/>
      <c r="HD50" s="51"/>
      <c r="HE50" s="51"/>
      <c r="HF50" s="51"/>
      <c r="HG50" s="51"/>
      <c r="HH50" s="51"/>
      <c r="HI50" s="51"/>
      <c r="HJ50" s="51"/>
      <c r="HK50" s="51"/>
      <c r="HL50" s="51"/>
      <c r="HM50" s="51"/>
      <c r="HN50" s="51"/>
      <c r="HO50" s="51"/>
      <c r="HP50" s="51"/>
      <c r="HQ50" s="51"/>
      <c r="HR50" s="51"/>
      <c r="HS50" s="51"/>
      <c r="HT50" s="51"/>
      <c r="HU50" s="51"/>
      <c r="HV50" s="51"/>
      <c r="HW50" s="51"/>
      <c r="HX50" s="51"/>
      <c r="HY50" s="51"/>
      <c r="HZ50" s="51"/>
      <c r="IA50" s="51"/>
      <c r="IB50" s="51"/>
      <c r="IC50" s="51"/>
      <c r="ID50" s="51"/>
      <c r="IE50" s="51"/>
      <c r="IF50" s="51"/>
      <c r="IG50" s="51"/>
      <c r="IH50" s="51"/>
      <c r="II50" s="51"/>
    </row>
    <row r="51" customFormat="false" ht="33" hidden="false" customHeight="true" outlineLevel="0" collapsed="false">
      <c r="A51" s="92" t="n">
        <v>30309</v>
      </c>
      <c r="B51" s="96" t="s">
        <v>198</v>
      </c>
      <c r="C51" s="94" t="n">
        <v>2.7</v>
      </c>
      <c r="D51" s="94" t="n">
        <v>2.7</v>
      </c>
      <c r="E51" s="97" t="n">
        <v>0</v>
      </c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  <c r="GO51" s="51"/>
      <c r="GP51" s="51"/>
      <c r="GQ51" s="51"/>
      <c r="GR51" s="51"/>
      <c r="GS51" s="51"/>
      <c r="GT51" s="51"/>
      <c r="GU51" s="51"/>
      <c r="GV51" s="51"/>
      <c r="GW51" s="51"/>
      <c r="GX51" s="51"/>
      <c r="GY51" s="51"/>
      <c r="GZ51" s="51"/>
      <c r="HA51" s="51"/>
      <c r="HB51" s="51"/>
      <c r="HC51" s="51"/>
      <c r="HD51" s="51"/>
      <c r="HE51" s="51"/>
      <c r="HF51" s="51"/>
      <c r="HG51" s="51"/>
      <c r="HH51" s="51"/>
      <c r="HI51" s="51"/>
      <c r="HJ51" s="51"/>
      <c r="HK51" s="51"/>
      <c r="HL51" s="51"/>
      <c r="HM51" s="51"/>
      <c r="HN51" s="51"/>
      <c r="HO51" s="51"/>
      <c r="HP51" s="51"/>
      <c r="HQ51" s="51"/>
      <c r="HR51" s="51"/>
      <c r="HS51" s="51"/>
      <c r="HT51" s="51"/>
      <c r="HU51" s="51"/>
      <c r="HV51" s="51"/>
      <c r="HW51" s="51"/>
      <c r="HX51" s="51"/>
      <c r="HY51" s="51"/>
      <c r="HZ51" s="51"/>
      <c r="IA51" s="51"/>
      <c r="IB51" s="51"/>
      <c r="IC51" s="51"/>
      <c r="ID51" s="51"/>
      <c r="IE51" s="51"/>
      <c r="IF51" s="51"/>
      <c r="IG51" s="51"/>
      <c r="IH51" s="51"/>
      <c r="II51" s="51"/>
    </row>
    <row r="52" customFormat="false" ht="33" hidden="false" customHeight="true" outlineLevel="0" collapsed="false">
      <c r="A52" s="92" t="n">
        <v>310</v>
      </c>
      <c r="B52" s="96" t="s">
        <v>199</v>
      </c>
      <c r="C52" s="94" t="n">
        <v>67.3</v>
      </c>
      <c r="D52" s="94" t="n">
        <v>0</v>
      </c>
      <c r="E52" s="97" t="n">
        <v>67.3</v>
      </c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51"/>
      <c r="IH52" s="51"/>
      <c r="II52" s="51"/>
    </row>
    <row r="53" customFormat="false" ht="33" hidden="false" customHeight="true" outlineLevel="0" collapsed="false">
      <c r="A53" s="92" t="n">
        <v>31002</v>
      </c>
      <c r="B53" s="96" t="s">
        <v>200</v>
      </c>
      <c r="C53" s="94" t="n">
        <v>47.3</v>
      </c>
      <c r="D53" s="94" t="n">
        <v>0</v>
      </c>
      <c r="E53" s="97" t="n">
        <v>47.3</v>
      </c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51"/>
      <c r="HM53" s="51"/>
      <c r="HN53" s="51"/>
      <c r="HO53" s="51"/>
      <c r="HP53" s="51"/>
      <c r="HQ53" s="51"/>
      <c r="HR53" s="51"/>
      <c r="HS53" s="51"/>
      <c r="HT53" s="51"/>
      <c r="HU53" s="51"/>
      <c r="HV53" s="51"/>
      <c r="HW53" s="51"/>
      <c r="HX53" s="51"/>
      <c r="HY53" s="51"/>
      <c r="HZ53" s="51"/>
      <c r="IA53" s="51"/>
      <c r="IB53" s="51"/>
      <c r="IC53" s="51"/>
      <c r="ID53" s="51"/>
      <c r="IE53" s="51"/>
      <c r="IF53" s="51"/>
      <c r="IG53" s="51"/>
      <c r="IH53" s="51"/>
      <c r="II53" s="51"/>
    </row>
    <row r="54" customFormat="false" ht="33" hidden="false" customHeight="true" outlineLevel="0" collapsed="false">
      <c r="A54" s="92" t="n">
        <v>31007</v>
      </c>
      <c r="B54" s="96" t="s">
        <v>201</v>
      </c>
      <c r="C54" s="94" t="n">
        <v>20</v>
      </c>
      <c r="D54" s="94" t="n">
        <v>0</v>
      </c>
      <c r="E54" s="97" t="n">
        <v>20</v>
      </c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</row>
    <row r="55" customFormat="false" ht="33" hidden="false" customHeight="true" outlineLevel="0" collapsed="false">
      <c r="A55" s="20"/>
      <c r="B55" s="89" t="s">
        <v>85</v>
      </c>
      <c r="C55" s="18" t="n">
        <f aca="false">C6+C19+C52+C45</f>
        <v>26713.5</v>
      </c>
      <c r="D55" s="18" t="n">
        <f aca="false">D6+D19+D52+D45</f>
        <v>23474.2</v>
      </c>
      <c r="E55" s="18" t="n">
        <f aca="false">E6+E19+E52+E45</f>
        <v>3239.3</v>
      </c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</row>
    <row r="56" customFormat="false" ht="33" hidden="false" customHeight="true" outlineLevel="0" collapsed="false">
      <c r="A56" s="25" t="s">
        <v>202</v>
      </c>
      <c r="B56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H8" activeCellId="0" sqref="H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9" width="21.65"/>
    <col collapsed="false" customWidth="true" hidden="false" outlineLevel="0" max="6" min="2" style="99" width="17.99"/>
    <col collapsed="false" customWidth="false" hidden="false" outlineLevel="0" max="257" min="7" style="99" width="11.99"/>
  </cols>
  <sheetData>
    <row r="1" customFormat="false" ht="44.25" hidden="false" customHeight="true" outlineLevel="0" collapsed="false">
      <c r="A1" s="2" t="s">
        <v>203</v>
      </c>
      <c r="B1" s="100"/>
      <c r="C1" s="100"/>
      <c r="D1" s="100"/>
      <c r="E1" s="100"/>
      <c r="F1" s="100"/>
    </row>
    <row r="2" customFormat="false" ht="42" hidden="false" customHeight="true" outlineLevel="0" collapsed="false">
      <c r="A2" s="101" t="s">
        <v>204</v>
      </c>
      <c r="B2" s="101"/>
      <c r="C2" s="101"/>
      <c r="D2" s="101"/>
      <c r="E2" s="101"/>
      <c r="F2" s="101"/>
    </row>
    <row r="3" customFormat="false" ht="24" hidden="false" customHeight="true" outlineLevel="0" collapsed="false">
      <c r="A3" s="102"/>
      <c r="B3" s="102"/>
      <c r="C3" s="102"/>
      <c r="D3" s="102"/>
      <c r="E3" s="102"/>
      <c r="F3" s="102"/>
    </row>
    <row r="4" customFormat="false" ht="24" hidden="false" customHeight="true" outlineLevel="0" collapsed="false">
      <c r="A4" s="103"/>
      <c r="B4" s="103"/>
      <c r="C4" s="103"/>
      <c r="D4" s="103"/>
      <c r="E4" s="103"/>
      <c r="F4" s="104" t="s">
        <v>2</v>
      </c>
    </row>
    <row r="5" customFormat="false" ht="64.5" hidden="false" customHeight="true" outlineLevel="0" collapsed="false">
      <c r="A5" s="105" t="s">
        <v>205</v>
      </c>
      <c r="B5" s="105" t="s">
        <v>206</v>
      </c>
      <c r="C5" s="106" t="s">
        <v>207</v>
      </c>
      <c r="D5" s="106"/>
      <c r="E5" s="106"/>
      <c r="F5" s="106" t="s">
        <v>208</v>
      </c>
      <c r="H5" s="107"/>
      <c r="I5" s="107"/>
    </row>
    <row r="6" customFormat="false" ht="64.5" hidden="false" customHeight="true" outlineLevel="0" collapsed="false">
      <c r="A6" s="105"/>
      <c r="B6" s="105"/>
      <c r="C6" s="106" t="s">
        <v>209</v>
      </c>
      <c r="D6" s="105" t="s">
        <v>210</v>
      </c>
      <c r="E6" s="105" t="s">
        <v>211</v>
      </c>
      <c r="F6" s="106"/>
      <c r="H6" s="108"/>
      <c r="I6" s="107"/>
    </row>
    <row r="7" customFormat="false" ht="64.5" hidden="false" customHeight="true" outlineLevel="0" collapsed="false">
      <c r="A7" s="109" t="n">
        <v>48.8</v>
      </c>
      <c r="B7" s="109" t="n">
        <v>5</v>
      </c>
      <c r="C7" s="109" t="n">
        <v>39.3</v>
      </c>
      <c r="D7" s="109" t="n">
        <v>0</v>
      </c>
      <c r="E7" s="109" t="n">
        <v>39.3</v>
      </c>
      <c r="F7" s="109" t="n">
        <v>4.5</v>
      </c>
      <c r="H7" s="107"/>
      <c r="I7" s="107"/>
    </row>
    <row r="8" customFormat="false" ht="51" hidden="false" customHeight="true" outlineLevel="0" collapsed="false">
      <c r="A8" s="110"/>
      <c r="B8" s="103"/>
      <c r="C8" s="103"/>
      <c r="D8" s="103"/>
      <c r="E8" s="103"/>
      <c r="F8" s="10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13" activeCellId="0" sqref="H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18.82"/>
    <col collapsed="false" customWidth="true" hidden="false" outlineLevel="0" max="2" min="2" style="51" width="31.15"/>
    <col collapsed="false" customWidth="true" hidden="false" outlineLevel="0" max="5" min="3" style="51" width="19.32"/>
    <col collapsed="false" customWidth="true" hidden="false" outlineLevel="0" max="243" min="6" style="51" width="7.65"/>
  </cols>
  <sheetData>
    <row r="1" customFormat="false" ht="27.75" hidden="false" customHeight="true" outlineLevel="0" collapsed="false">
      <c r="A1" s="2" t="s">
        <v>212</v>
      </c>
      <c r="B1" s="2"/>
    </row>
    <row r="2" s="55" customFormat="true" ht="34.5" hidden="false" customHeight="true" outlineLevel="0" collapsed="false">
      <c r="A2" s="3" t="s">
        <v>21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4" customFormat="true" ht="40.15" hidden="false" customHeight="true" outlineLevel="0" collapsed="false">
      <c r="A4" s="111" t="s">
        <v>83</v>
      </c>
      <c r="B4" s="111" t="s">
        <v>84</v>
      </c>
      <c r="C4" s="80" t="s">
        <v>214</v>
      </c>
      <c r="D4" s="80"/>
      <c r="E4" s="80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</row>
    <row r="5" s="64" customFormat="true" ht="40.15" hidden="false" customHeight="true" outlineLevel="0" collapsed="false">
      <c r="A5" s="111"/>
      <c r="B5" s="111"/>
      <c r="C5" s="7" t="s">
        <v>145</v>
      </c>
      <c r="D5" s="7" t="s">
        <v>86</v>
      </c>
      <c r="E5" s="7" t="s">
        <v>87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</row>
    <row r="6" customFormat="false" ht="45.75" hidden="false" customHeight="true" outlineLevel="0" collapsed="false">
      <c r="A6" s="112"/>
      <c r="B6" s="112"/>
      <c r="C6" s="113"/>
      <c r="D6" s="18"/>
      <c r="E6" s="18"/>
    </row>
    <row r="7" customFormat="false" ht="64.5" hidden="false" customHeight="true" outlineLevel="0" collapsed="false">
      <c r="A7" s="114"/>
      <c r="B7" s="114"/>
      <c r="C7" s="113"/>
      <c r="D7" s="18"/>
      <c r="E7" s="18"/>
    </row>
    <row r="8" customFormat="false" ht="35.1" hidden="false" customHeight="true" outlineLevel="0" collapsed="false">
      <c r="A8" s="115"/>
      <c r="B8" s="115"/>
      <c r="C8" s="113"/>
      <c r="D8" s="18"/>
      <c r="E8" s="18"/>
    </row>
    <row r="9" customFormat="false" ht="35.1" hidden="false" customHeight="true" outlineLevel="0" collapsed="false">
      <c r="A9" s="88"/>
      <c r="B9" s="88"/>
      <c r="C9" s="113"/>
      <c r="D9" s="18"/>
      <c r="E9" s="18"/>
    </row>
    <row r="10" customFormat="false" ht="35.1" hidden="false" customHeight="true" outlineLevel="0" collapsed="false">
      <c r="A10" s="20"/>
      <c r="B10" s="20"/>
      <c r="C10" s="113"/>
      <c r="D10" s="18"/>
      <c r="E10" s="18"/>
    </row>
    <row r="11" customFormat="false" ht="35.1" hidden="false" customHeight="true" outlineLevel="0" collapsed="false">
      <c r="A11" s="114"/>
      <c r="B11" s="114"/>
      <c r="C11" s="113"/>
      <c r="D11" s="18"/>
      <c r="E11" s="18"/>
    </row>
    <row r="12" customFormat="false" ht="35.1" hidden="false" customHeight="true" outlineLevel="0" collapsed="false">
      <c r="A12" s="115"/>
      <c r="B12" s="115"/>
      <c r="C12" s="113"/>
      <c r="D12" s="18"/>
      <c r="E12" s="18"/>
    </row>
    <row r="13" customFormat="false" ht="35.1" hidden="false" customHeight="true" outlineLevel="0" collapsed="false">
      <c r="A13" s="88"/>
      <c r="B13" s="88"/>
      <c r="C13" s="113"/>
      <c r="D13" s="18"/>
      <c r="E13" s="18"/>
    </row>
    <row r="14" customFormat="false" ht="35.1" hidden="false" customHeight="true" outlineLevel="0" collapsed="false">
      <c r="A14" s="88"/>
      <c r="B14" s="88"/>
      <c r="C14" s="113"/>
      <c r="D14" s="18"/>
      <c r="E14" s="18"/>
    </row>
    <row r="15" customFormat="false" ht="35.1" hidden="false" customHeight="true" outlineLevel="0" collapsed="false">
      <c r="A15" s="88"/>
      <c r="B15" s="89" t="s">
        <v>133</v>
      </c>
      <c r="C15" s="113"/>
      <c r="D15" s="18"/>
      <c r="E15" s="18"/>
    </row>
    <row r="16" customFormat="false" ht="27.75" hidden="false" customHeight="true" outlineLevel="0" collapsed="false">
      <c r="A16" s="25" t="s">
        <v>215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null</cp:lastModifiedBy>
  <cp:lastPrinted>2022-03-18T12:54:59Z</cp:lastPrinted>
  <dcterms:modified xsi:type="dcterms:W3CDTF">2022-03-18T13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