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1</definedName>
    <definedName function="false" hidden="false" localSheetId="0" name="Print_Titles" vbProcedure="false">附件2!$1:$5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V$26</definedName>
    <definedName function="false" hidden="false" localSheetId="1" name="Print_Titles" vbProcedure="false">附件3!$1:$6</definedName>
    <definedName function="false" hidden="false" localSheetId="2" name="Print_Area" vbProcedure="false">附件4!$A$1:$I$14</definedName>
    <definedName function="false" hidden="false" localSheetId="2" name="Print_Titles" vbProcedure="false">附件4!$1:$6</definedName>
    <definedName function="false" hidden="false" localSheetId="3" name="Print_Area" vbProcedure="false">附件5!$A$1:$D$32</definedName>
    <definedName function="false" hidden="false" localSheetId="3" name="Print_Titles" vbProcedure="false">附件5!$1:$5</definedName>
    <definedName function="false" hidden="false" localSheetId="4" name="Print_Area" vbProcedure="false">附件6!$A$1:$G$44</definedName>
    <definedName function="false" hidden="false" localSheetId="4" name="Print_Titles" vbProcedure="false">附件6!$1:$5</definedName>
    <definedName function="false" hidden="false" localSheetId="5" name="Print_Area" vbProcedure="false">附件7!$A$1:$E$55</definedName>
    <definedName function="false" hidden="false" localSheetId="5" name="Print_Titles" vbProcedure="false">附件7!$1:$5</definedName>
    <definedName function="false" hidden="false" localSheetId="6" name="Print_Area" vbProcedure="false">附件8!$A$1:$E$17</definedName>
    <definedName function="false" hidden="false" localSheetId="6" name="Print_Titles" vbProcedure="false">附件8!$1:$5</definedName>
    <definedName function="false" hidden="false" localSheetId="7" name="Print_Area" vbProcedure="false">附件10!$A$1:$F$6</definedName>
    <definedName function="false" hidden="false" localSheetId="7" name="Print_Titles" vbProcedure="false">附件10!$1:$5</definedName>
    <definedName function="false" hidden="false" localSheetId="8" name="Print_Area" vbProcedure="false">附件11!$A$1:$K$103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43"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70</t>
  </si>
  <si>
    <t xml:space="preserve">天津市水务局</t>
  </si>
  <si>
    <t xml:space="preserve">  370101</t>
  </si>
  <si>
    <t xml:space="preserve">  天津市水务局财务处</t>
  </si>
  <si>
    <t xml:space="preserve">  370204</t>
  </si>
  <si>
    <t xml:space="preserve">  天津市水利科学研究院</t>
  </si>
  <si>
    <t xml:space="preserve">  370209</t>
  </si>
  <si>
    <t xml:space="preserve">  天津市北三河管理中心</t>
  </si>
  <si>
    <t xml:space="preserve">  370213</t>
  </si>
  <si>
    <t xml:space="preserve">  天津市排水管理事务中心</t>
  </si>
  <si>
    <t xml:space="preserve">  370220</t>
  </si>
  <si>
    <t xml:space="preserve">  天津市引滦工程黎河管理中心</t>
  </si>
  <si>
    <t xml:space="preserve">  370221</t>
  </si>
  <si>
    <t xml:space="preserve">  天津市引滦工程隧洞管理中心</t>
  </si>
  <si>
    <t xml:space="preserve">  370225</t>
  </si>
  <si>
    <t xml:space="preserve">  中共天津市水务局委员会党校</t>
  </si>
  <si>
    <t xml:space="preserve">  370228</t>
  </si>
  <si>
    <t xml:space="preserve">  天津市水政监察总队</t>
  </si>
  <si>
    <t xml:space="preserve">  370229</t>
  </si>
  <si>
    <t xml:space="preserve">  天津市河长制事务中心</t>
  </si>
  <si>
    <t xml:space="preserve">  370230</t>
  </si>
  <si>
    <t xml:space="preserve">  天津市水务局综合服务中心</t>
  </si>
  <si>
    <t xml:space="preserve">  370231</t>
  </si>
  <si>
    <t xml:space="preserve">  天津市灌溉排水中心</t>
  </si>
  <si>
    <t xml:space="preserve">  370232</t>
  </si>
  <si>
    <t xml:space="preserve">  天津市于桥水库管理中心</t>
  </si>
  <si>
    <t xml:space="preserve">  370233</t>
  </si>
  <si>
    <t xml:space="preserve">  天津市水务工程建设事务中心</t>
  </si>
  <si>
    <t xml:space="preserve">  370234</t>
  </si>
  <si>
    <t xml:space="preserve">  天津市水务工程运行调度中心</t>
  </si>
  <si>
    <t xml:space="preserve">  370235</t>
  </si>
  <si>
    <t xml:space="preserve">  天津市水文水资源管理中心</t>
  </si>
  <si>
    <t xml:space="preserve">  370236</t>
  </si>
  <si>
    <t xml:space="preserve">  天津市永定河管理中心</t>
  </si>
  <si>
    <t xml:space="preserve">  370237</t>
  </si>
  <si>
    <t xml:space="preserve">  天津市海河管理中心</t>
  </si>
  <si>
    <t xml:space="preserve">  370238</t>
  </si>
  <si>
    <t xml:space="preserve">  天津市大清河管理中心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32</t>
  </si>
  <si>
    <t xml:space="preserve">债务付息支出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301</t>
  </si>
  <si>
    <t xml:space="preserve">  农业农村</t>
  </si>
  <si>
    <t xml:space="preserve">    2130106</t>
  </si>
  <si>
    <t xml:space="preserve">    科技转化与推广服务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17</t>
  </si>
  <si>
    <t xml:space="preserve">    水利技术推广</t>
  </si>
  <si>
    <t xml:space="preserve">    2130333</t>
  </si>
  <si>
    <t xml:space="preserve">    信息管理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sz val="22"/>
        <rFont val="Noto Sans"/>
        <family val="2"/>
      </rPr>
      <t xml:space="preserve">天津市水务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22</t>
  </si>
  <si>
    <t xml:space="preserve">  大中型水库移民后期扶持基金支出</t>
  </si>
  <si>
    <t xml:space="preserve">    02</t>
  </si>
  <si>
    <t xml:space="preserve">    基础设施建设和经济发展</t>
  </si>
  <si>
    <t xml:space="preserve">  14</t>
  </si>
  <si>
    <t xml:space="preserve">  污水处理费安排的支出</t>
  </si>
  <si>
    <t xml:space="preserve">    01</t>
  </si>
  <si>
    <t xml:space="preserve">    污水处理设施建设和运营</t>
  </si>
  <si>
    <t xml:space="preserve">    代征手续费</t>
  </si>
  <si>
    <t xml:space="preserve">  04</t>
  </si>
  <si>
    <t xml:space="preserve">  地方政府专项债务付息支出</t>
  </si>
  <si>
    <t xml:space="preserve">    11</t>
  </si>
  <si>
    <t xml:space="preserve">    国有土地使用权出让金债务付息支出</t>
  </si>
  <si>
    <t xml:space="preserve">    98</t>
  </si>
  <si>
    <t xml:space="preserve">    其他地方自行试点项目收益专项债券付息支出</t>
  </si>
  <si>
    <r>
      <rPr>
        <sz val="20"/>
        <rFont val="Noto Sans"/>
        <family val="2"/>
      </rPr>
      <t xml:space="preserve">天津市水务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水务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淡化海水财政补助</t>
  </si>
  <si>
    <t xml:space="preserve">天津市水务局（机关）</t>
  </si>
  <si>
    <t xml:space="preserve">水利前期工作</t>
  </si>
  <si>
    <r>
      <rPr>
        <sz val="12"/>
        <rFont val="Noto Sans"/>
        <family val="2"/>
      </rPr>
      <t xml:space="preserve">水务工程地债付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务工程地债付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务工程地债付息</t>
    </r>
    <r>
      <rPr>
        <sz val="12"/>
        <rFont val="宋体"/>
        <family val="0"/>
        <charset val="134"/>
      </rPr>
      <t xml:space="preserve">3</t>
    </r>
  </si>
  <si>
    <t xml:space="preserve">天津市城镇供水设施运行监管</t>
  </si>
  <si>
    <t xml:space="preserve">天津市城镇和农村污水处理设施运行监管</t>
  </si>
  <si>
    <t xml:space="preserve">天津子牙河北系统排水管网勘察与诊断</t>
  </si>
  <si>
    <t xml:space="preserve">中央财政天津市大中型水库移民后期扶持十四五规划编制</t>
  </si>
  <si>
    <t xml:space="preserve">专项债券财务评估和法律审核</t>
  </si>
  <si>
    <r>
      <rPr>
        <sz val="12"/>
        <rFont val="Noto Sans"/>
        <family val="2"/>
      </rPr>
      <t xml:space="preserve">农业绿色发展与技术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科技（智能现代设施农业日光温室标准化示范）</t>
    </r>
  </si>
  <si>
    <t xml:space="preserve">天津市水利科学研究院</t>
  </si>
  <si>
    <t xml:space="preserve">天津市河湖健康评估</t>
  </si>
  <si>
    <t xml:space="preserve">天津市农田灌溉水有效利用系数测算分析</t>
  </si>
  <si>
    <t xml:space="preserve">天津市重点河湖生态流量（水量）保障方案编制</t>
  </si>
  <si>
    <t xml:space="preserve">信息化系统运行维护（水科院）</t>
  </si>
  <si>
    <t xml:space="preserve">北三河系河道专项维修加固（青龙湾减河堤坡冲抗、洞穴治理）</t>
  </si>
  <si>
    <t xml:space="preserve">天津市北三河管理中心</t>
  </si>
  <si>
    <t xml:space="preserve">蓟运河宁河西关段防汛抢险</t>
  </si>
  <si>
    <t xml:space="preserve">三岔口节制闸安全鉴定（水利建设基金基数）</t>
  </si>
  <si>
    <t xml:space="preserve">市管河道闸站日常维修养护（北三河中心）</t>
  </si>
  <si>
    <t xml:space="preserve">市管河道闸站日常维修养护（北三河中心）（水利建设基金基数）</t>
  </si>
  <si>
    <t xml:space="preserve">水务管理业务费（北三河中心）</t>
  </si>
  <si>
    <t xml:space="preserve">信息化系统运行维护（北三河中心）</t>
  </si>
  <si>
    <t xml:space="preserve">代征污水处理费手续费返还</t>
  </si>
  <si>
    <t xml:space="preserve">天津市排水管理事务中心</t>
  </si>
  <si>
    <t xml:space="preserve">浩达与金苑小区衔接市政污水管道改造</t>
  </si>
  <si>
    <t xml:space="preserve">市区排水设施日常运行维护</t>
  </si>
  <si>
    <t xml:space="preserve">水质监测及行业监管</t>
  </si>
  <si>
    <t xml:space="preserve">污水处理服务费（财政）</t>
  </si>
  <si>
    <t xml:space="preserve">污水处理服务费（收费）</t>
  </si>
  <si>
    <t xml:space="preserve">污水处理服务费（养路费基数）</t>
  </si>
  <si>
    <t xml:space="preserve">信息化系统运行维护（排管中心）</t>
  </si>
  <si>
    <t xml:space="preserve">中心城区二级河道水环境维护（水利建设基金基数）</t>
  </si>
  <si>
    <t xml:space="preserve">黎河中心前毛庄水文站水质监测设施运行维护</t>
  </si>
  <si>
    <t xml:space="preserve">天津市引滦工程黎河管理中心</t>
  </si>
  <si>
    <t xml:space="preserve">信息化系统运行维护（黎河中心）</t>
  </si>
  <si>
    <t xml:space="preserve">引滦黎河桥梁评定检测</t>
  </si>
  <si>
    <t xml:space="preserve">引滦黎河日常维护</t>
  </si>
  <si>
    <t xml:space="preserve">信息化系统运行维护（隧洞中心）</t>
  </si>
  <si>
    <t xml:space="preserve">天津市引滦工程隧洞管理中心</t>
  </si>
  <si>
    <t xml:space="preserve">引滦隧洞日常维护</t>
  </si>
  <si>
    <t xml:space="preserve">河（湖）长制日常管理</t>
  </si>
  <si>
    <t xml:space="preserve">天津市河长制事务中心</t>
  </si>
  <si>
    <t xml:space="preserve">水务管理业务费（河长制中心）</t>
  </si>
  <si>
    <r>
      <rPr>
        <sz val="12"/>
        <rFont val="Noto Sans"/>
        <family val="2"/>
      </rPr>
      <t xml:space="preserve">天津市“一河（湖）一策”方案</t>
    </r>
    <r>
      <rPr>
        <sz val="12"/>
        <rFont val="宋体"/>
        <family val="0"/>
        <charset val="134"/>
      </rPr>
      <t xml:space="preserve">(2021-2023)</t>
    </r>
    <r>
      <rPr>
        <sz val="12"/>
        <rFont val="Noto Sans"/>
        <family val="2"/>
      </rPr>
      <t xml:space="preserve">修编</t>
    </r>
  </si>
  <si>
    <t xml:space="preserve">天津市河湖管护情况民意调查</t>
  </si>
  <si>
    <t xml:space="preserve">信息化系统运行维护（河长制中心）</t>
  </si>
  <si>
    <t xml:space="preserve">市水务局信息化系统维护（市级项目）</t>
  </si>
  <si>
    <t xml:space="preserve">天津市水务局综合服务中心</t>
  </si>
  <si>
    <t xml:space="preserve">水务宣传</t>
  </si>
  <si>
    <t xml:space="preserve">信息化运行维护（综合服务中心）</t>
  </si>
  <si>
    <t xml:space="preserve">生产建设活动水土保持遥感监管</t>
  </si>
  <si>
    <t xml:space="preserve">天津市灌溉排水中心</t>
  </si>
  <si>
    <t xml:space="preserve">市级水土流失动态监测</t>
  </si>
  <si>
    <t xml:space="preserve">水务管理业务费（灌排中心）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中型灌区续建配套与节水改造建设方案编制</t>
    </r>
  </si>
  <si>
    <t xml:space="preserve">天津市农田水利设施运行维护技术规程编制</t>
  </si>
  <si>
    <t xml:space="preserve">小型水库工程设施运行管护定额标准编制</t>
  </si>
  <si>
    <t xml:space="preserve">水库日常维护（于桥水库）</t>
  </si>
  <si>
    <t xml:space="preserve">天津市于桥水库管理中心</t>
  </si>
  <si>
    <t xml:space="preserve">水务管理业务费（于桥中心）</t>
  </si>
  <si>
    <r>
      <rPr>
        <sz val="12"/>
        <rFont val="Noto Sans"/>
        <family val="2"/>
      </rPr>
      <t xml:space="preserve">天津市于桥水库</t>
    </r>
    <r>
      <rPr>
        <sz val="12"/>
        <rFont val="宋体"/>
        <family val="0"/>
        <charset val="134"/>
      </rPr>
      <t xml:space="preserve">TOT</t>
    </r>
    <r>
      <rPr>
        <sz val="12"/>
        <rFont val="Noto Sans"/>
        <family val="2"/>
      </rPr>
      <t xml:space="preserve">项目财政可行性缺口补助</t>
    </r>
  </si>
  <si>
    <t xml:space="preserve">信息化系统运行维护（于桥中心）</t>
  </si>
  <si>
    <t xml:space="preserve">于桥水库蓝藻处置及治理</t>
  </si>
  <si>
    <t xml:space="preserve">于桥水库前置库维护</t>
  </si>
  <si>
    <t xml:space="preserve">于桥水库水质监测</t>
  </si>
  <si>
    <t xml:space="preserve">于桥水库菹草收割打捞处置</t>
  </si>
  <si>
    <r>
      <rPr>
        <sz val="12"/>
        <rFont val="Noto Sans"/>
        <family val="2"/>
      </rPr>
      <t xml:space="preserve">津沽污水处理厂三期工程和积水片改造工程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资本金</t>
    </r>
  </si>
  <si>
    <t xml:space="preserve">天津市水务工程建设事务中心</t>
  </si>
  <si>
    <t xml:space="preserve">水务工程质量监督飞检</t>
  </si>
  <si>
    <t xml:space="preserve">信息化系统运行维护（建设中心）</t>
  </si>
  <si>
    <t xml:space="preserve">中央财政泃河右堤宝坻区三岔口闸至九王庄大桥段治理工程</t>
  </si>
  <si>
    <t xml:space="preserve">重点水务工程建设还贷</t>
  </si>
  <si>
    <t xml:space="preserve">防汛险工险情监测服务（水利建设基金基数）</t>
  </si>
  <si>
    <t xml:space="preserve">天津市水务工程运行调度中心</t>
  </si>
  <si>
    <t xml:space="preserve">海委所属五座枢纽闸非汛期提闸电费补助</t>
  </si>
  <si>
    <t xml:space="preserve">市级防汛物资仓库仓储保管维护</t>
  </si>
  <si>
    <t xml:space="preserve">水务管理业务费（水调中心）</t>
  </si>
  <si>
    <t xml:space="preserve">天津市城市超标准洪水防御预案编制</t>
  </si>
  <si>
    <t xml:space="preserve">天津市第一次水旱灾害风险普查</t>
  </si>
  <si>
    <t xml:space="preserve">外调水财政补助</t>
  </si>
  <si>
    <t xml:space="preserve">信息化系统运行维护（水调中心）</t>
  </si>
  <si>
    <t xml:space="preserve">供水水质管理及水质抽检</t>
  </si>
  <si>
    <t xml:space="preserve">天津市水文水资源管理中心</t>
  </si>
  <si>
    <t xml:space="preserve">节水科技馆运行维护</t>
  </si>
  <si>
    <t xml:space="preserve">节水型系列创建</t>
  </si>
  <si>
    <t xml:space="preserve">节水宣传</t>
  </si>
  <si>
    <t xml:space="preserve">生态流量水文测验设施建设</t>
  </si>
  <si>
    <t xml:space="preserve">水环境实验室安全生产防护及改造</t>
  </si>
  <si>
    <t xml:space="preserve">水文测站考证</t>
  </si>
  <si>
    <t xml:space="preserve">水文设施与仪器设备运行维护</t>
  </si>
  <si>
    <t xml:space="preserve">天津市水环境监测</t>
  </si>
  <si>
    <t xml:space="preserve">信息化系统运行维护（水文水资源中心）</t>
  </si>
  <si>
    <t xml:space="preserve">海上环卫专项行动</t>
  </si>
  <si>
    <t xml:space="preserve">天津市永定河管理中心</t>
  </si>
  <si>
    <t xml:space="preserve">蓟运河闸、宁车沽闸供电线路整改</t>
  </si>
  <si>
    <t xml:space="preserve">市管河道闸站日常维修养护（永定河海堤中心）（水利建设基金基数）</t>
  </si>
  <si>
    <r>
      <rPr>
        <sz val="12"/>
        <rFont val="Noto Sans"/>
        <family val="2"/>
      </rPr>
      <t xml:space="preserve">新开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钟河、北运河、西部防线十里横堤獾洞治理</t>
    </r>
  </si>
  <si>
    <t xml:space="preserve">新引河河道水生植物打捞</t>
  </si>
  <si>
    <t xml:space="preserve">信息化系统运行维护（永定河海堤中心）</t>
  </si>
  <si>
    <t xml:space="preserve">永定新河防潮闸启闭机液压油更换</t>
  </si>
  <si>
    <t xml:space="preserve">二道闸电气设备维修及滑触线更换</t>
  </si>
  <si>
    <t xml:space="preserve">天津市海河管理中心</t>
  </si>
  <si>
    <t xml:space="preserve">市管河道闸站日常维修养护（海河中心）（水利建设基金基数）</t>
  </si>
  <si>
    <t xml:space="preserve">新开河护栏安装（水利建设基金基数）</t>
  </si>
  <si>
    <t xml:space="preserve">中心城区一级河道及外环河水环境维护（水利建设基金基数）</t>
  </si>
  <si>
    <r>
      <rPr>
        <sz val="12"/>
        <rFont val="Noto Sans"/>
        <family val="2"/>
      </rPr>
      <t xml:space="preserve">大清河左堤（</t>
    </r>
    <r>
      <rPr>
        <sz val="12"/>
        <rFont val="宋体"/>
        <family val="0"/>
        <charset val="134"/>
      </rPr>
      <t xml:space="preserve">1+658—3+000</t>
    </r>
    <r>
      <rPr>
        <sz val="12"/>
        <rFont val="Noto Sans"/>
        <family val="2"/>
      </rPr>
      <t xml:space="preserve">）险工险段治理</t>
    </r>
  </si>
  <si>
    <t xml:space="preserve">天津市大清河管理中心</t>
  </si>
  <si>
    <r>
      <rPr>
        <sz val="12"/>
        <rFont val="Noto Sans"/>
        <family val="2"/>
      </rPr>
      <t xml:space="preserve">市管河道闸站日常维修养护（大清河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水利建设基金基数）</t>
    </r>
  </si>
  <si>
    <t xml:space="preserve">水库日常维护（北大港水库）</t>
  </si>
  <si>
    <t xml:space="preserve">团泊临时泵站运行管理</t>
  </si>
  <si>
    <t xml:space="preserve">信息化系统运行维护（大清河中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494800.8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56656.1</v>
      </c>
      <c r="C7" s="14" t="s">
        <v>9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87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7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100.3</v>
      </c>
      <c r="C11" s="17" t="s">
        <v>17</v>
      </c>
      <c r="D11" s="15" t="n">
        <v>7719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21850.6</v>
      </c>
      <c r="C12" s="14" t="s">
        <v>19</v>
      </c>
      <c r="D12" s="15" t="n">
        <v>4904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4800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92525.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436.3</v>
      </c>
      <c r="C15" s="14" t="s">
        <v>25</v>
      </c>
      <c r="D15" s="15" t="n">
        <v>395402.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36452.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573914.1</v>
      </c>
      <c r="C28" s="24" t="s">
        <v>39</v>
      </c>
      <c r="D28" s="25" t="n">
        <f aca="false">SUM(D6:D27)</f>
        <v>585091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21236.6</v>
      </c>
      <c r="C29" s="20" t="s">
        <v>41</v>
      </c>
      <c r="D29" s="15" t="n">
        <f aca="false">ROUND(D30-D28,1)</f>
        <v>10058.8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595150.7</v>
      </c>
      <c r="C30" s="24" t="s">
        <v>43</v>
      </c>
      <c r="D30" s="15" t="n">
        <f aca="false">B30</f>
        <v>595150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5.15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595150.7</v>
      </c>
      <c r="D7" s="45" t="n">
        <v>573914.1</v>
      </c>
      <c r="E7" s="45" t="n">
        <v>494800.8</v>
      </c>
      <c r="F7" s="45" t="n">
        <v>56656.1</v>
      </c>
      <c r="G7" s="45" t="n">
        <v>0</v>
      </c>
      <c r="H7" s="45" t="n">
        <v>70</v>
      </c>
      <c r="I7" s="45" t="n">
        <v>0</v>
      </c>
      <c r="J7" s="45" t="n">
        <v>100.3</v>
      </c>
      <c r="K7" s="45" t="n">
        <v>21850.6</v>
      </c>
      <c r="L7" s="45" t="n">
        <v>0</v>
      </c>
      <c r="M7" s="45" t="n">
        <v>0</v>
      </c>
      <c r="N7" s="45" t="n">
        <v>436.3</v>
      </c>
      <c r="O7" s="45" t="n">
        <v>21236.6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21236.6</v>
      </c>
      <c r="U7" s="45" t="n">
        <v>0</v>
      </c>
      <c r="V7" s="45" t="n">
        <v>21236.6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595150.7</v>
      </c>
      <c r="D8" s="45" t="n">
        <v>573914.1</v>
      </c>
      <c r="E8" s="45" t="n">
        <v>494800.8</v>
      </c>
      <c r="F8" s="45" t="n">
        <v>56656.1</v>
      </c>
      <c r="G8" s="45" t="n">
        <v>0</v>
      </c>
      <c r="H8" s="45" t="n">
        <v>70</v>
      </c>
      <c r="I8" s="45" t="n">
        <v>0</v>
      </c>
      <c r="J8" s="45" t="n">
        <v>100.3</v>
      </c>
      <c r="K8" s="45" t="n">
        <v>21850.6</v>
      </c>
      <c r="L8" s="45" t="n">
        <v>0</v>
      </c>
      <c r="M8" s="45" t="n">
        <v>0</v>
      </c>
      <c r="N8" s="45" t="n">
        <v>436.3</v>
      </c>
      <c r="O8" s="45" t="n">
        <v>21236.6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21236.6</v>
      </c>
      <c r="U8" s="45" t="n">
        <v>0</v>
      </c>
      <c r="V8" s="45" t="n">
        <v>21236.6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50865.6</v>
      </c>
      <c r="D9" s="45" t="n">
        <v>43265.6</v>
      </c>
      <c r="E9" s="45" t="n">
        <v>24564.5</v>
      </c>
      <c r="F9" s="45" t="n">
        <v>18656.1</v>
      </c>
      <c r="G9" s="45" t="n">
        <v>0</v>
      </c>
      <c r="H9" s="45" t="n">
        <v>5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40</v>
      </c>
      <c r="O9" s="45" t="n">
        <v>760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7600</v>
      </c>
      <c r="U9" s="45" t="n">
        <v>0</v>
      </c>
      <c r="V9" s="45" t="n">
        <v>7600</v>
      </c>
    </row>
    <row r="10" customFormat="false" ht="30" hidden="false" customHeight="true" outlineLevel="0" collapsed="false">
      <c r="A10" s="43" t="s">
        <v>68</v>
      </c>
      <c r="B10" s="44" t="s">
        <v>69</v>
      </c>
      <c r="C10" s="45" t="n">
        <v>6086.2</v>
      </c>
      <c r="D10" s="45" t="n">
        <v>2961.8</v>
      </c>
      <c r="E10" s="45" t="n">
        <v>2851.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100.3</v>
      </c>
      <c r="K10" s="45" t="n">
        <v>0</v>
      </c>
      <c r="L10" s="45" t="n">
        <v>0</v>
      </c>
      <c r="M10" s="45" t="n">
        <v>0</v>
      </c>
      <c r="N10" s="45" t="n">
        <v>10.2</v>
      </c>
      <c r="O10" s="45" t="n">
        <v>3124.4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3124.4</v>
      </c>
      <c r="U10" s="45" t="n">
        <v>0</v>
      </c>
      <c r="V10" s="45" t="n">
        <v>3124.4</v>
      </c>
    </row>
    <row r="11" customFormat="false" ht="30" hidden="false" customHeight="true" outlineLevel="0" collapsed="false">
      <c r="A11" s="43" t="s">
        <v>70</v>
      </c>
      <c r="B11" s="44" t="s">
        <v>71</v>
      </c>
      <c r="C11" s="45" t="n">
        <v>2645.6</v>
      </c>
      <c r="D11" s="45" t="n">
        <v>2581.9</v>
      </c>
      <c r="E11" s="45" t="n">
        <v>2574.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7</v>
      </c>
      <c r="O11" s="45" t="n">
        <v>63.7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63.7</v>
      </c>
      <c r="U11" s="45" t="n">
        <v>0</v>
      </c>
      <c r="V11" s="45" t="n">
        <v>63.7</v>
      </c>
    </row>
    <row r="12" customFormat="false" ht="30" hidden="false" customHeight="true" outlineLevel="0" collapsed="false">
      <c r="A12" s="43" t="s">
        <v>72</v>
      </c>
      <c r="B12" s="44" t="s">
        <v>73</v>
      </c>
      <c r="C12" s="45" t="n">
        <v>147931.6</v>
      </c>
      <c r="D12" s="45" t="n">
        <v>147931.6</v>
      </c>
      <c r="E12" s="45" t="n">
        <v>88031</v>
      </c>
      <c r="F12" s="45" t="n">
        <v>3800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21850.6</v>
      </c>
      <c r="L12" s="45" t="n">
        <v>0</v>
      </c>
      <c r="M12" s="45" t="n">
        <v>0</v>
      </c>
      <c r="N12" s="45" t="n">
        <v>5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30" hidden="false" customHeight="true" outlineLevel="0" collapsed="false">
      <c r="A13" s="43" t="s">
        <v>74</v>
      </c>
      <c r="B13" s="44" t="s">
        <v>75</v>
      </c>
      <c r="C13" s="45" t="n">
        <v>2588.1</v>
      </c>
      <c r="D13" s="45" t="n">
        <v>2113.3</v>
      </c>
      <c r="E13" s="45" t="n">
        <v>2111.3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2</v>
      </c>
      <c r="O13" s="45" t="n">
        <v>474.8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474.8</v>
      </c>
      <c r="U13" s="45" t="n">
        <v>0</v>
      </c>
      <c r="V13" s="45" t="n">
        <v>474.8</v>
      </c>
    </row>
    <row r="14" customFormat="false" ht="30" hidden="false" customHeight="true" outlineLevel="0" collapsed="false">
      <c r="A14" s="43" t="s">
        <v>76</v>
      </c>
      <c r="B14" s="44" t="s">
        <v>77</v>
      </c>
      <c r="C14" s="45" t="n">
        <v>1848.2</v>
      </c>
      <c r="D14" s="45" t="n">
        <v>1449.4</v>
      </c>
      <c r="E14" s="45" t="n">
        <v>1447.4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2</v>
      </c>
      <c r="O14" s="45" t="n">
        <v>398.8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398.8</v>
      </c>
      <c r="U14" s="45" t="n">
        <v>0</v>
      </c>
      <c r="V14" s="45" t="n">
        <v>398.8</v>
      </c>
    </row>
    <row r="15" customFormat="false" ht="30" hidden="false" customHeight="true" outlineLevel="0" collapsed="false">
      <c r="A15" s="43" t="s">
        <v>78</v>
      </c>
      <c r="B15" s="44" t="s">
        <v>79</v>
      </c>
      <c r="C15" s="45" t="n">
        <v>102.2</v>
      </c>
      <c r="D15" s="45" t="n">
        <v>102.2</v>
      </c>
      <c r="E15" s="45" t="n">
        <v>102.2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30" hidden="false" customHeight="true" outlineLevel="0" collapsed="false">
      <c r="A16" s="43" t="s">
        <v>80</v>
      </c>
      <c r="B16" s="44" t="s">
        <v>81</v>
      </c>
      <c r="C16" s="45" t="n">
        <v>466.3</v>
      </c>
      <c r="D16" s="45" t="n">
        <v>454.7</v>
      </c>
      <c r="E16" s="45" t="n">
        <v>454.5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.2</v>
      </c>
      <c r="O16" s="45" t="n">
        <v>11.6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11.6</v>
      </c>
      <c r="U16" s="45" t="n">
        <v>0</v>
      </c>
      <c r="V16" s="45" t="n">
        <v>11.6</v>
      </c>
    </row>
    <row r="17" customFormat="false" ht="30" hidden="false" customHeight="true" outlineLevel="0" collapsed="false">
      <c r="A17" s="43" t="s">
        <v>82</v>
      </c>
      <c r="B17" s="44" t="s">
        <v>83</v>
      </c>
      <c r="C17" s="45" t="n">
        <v>989.5</v>
      </c>
      <c r="D17" s="45" t="n">
        <v>920.5</v>
      </c>
      <c r="E17" s="45" t="n">
        <v>920.3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.2</v>
      </c>
      <c r="O17" s="45" t="n">
        <v>69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69</v>
      </c>
      <c r="U17" s="45" t="n">
        <v>0</v>
      </c>
      <c r="V17" s="45" t="n">
        <v>69</v>
      </c>
    </row>
    <row r="18" customFormat="false" ht="30" hidden="false" customHeight="true" outlineLevel="0" collapsed="false">
      <c r="A18" s="43" t="s">
        <v>84</v>
      </c>
      <c r="B18" s="44" t="s">
        <v>85</v>
      </c>
      <c r="C18" s="45" t="n">
        <v>2725.6</v>
      </c>
      <c r="D18" s="45" t="n">
        <v>2384.9</v>
      </c>
      <c r="E18" s="45" t="n">
        <v>2382.9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2</v>
      </c>
      <c r="O18" s="45" t="n">
        <v>340.7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340.7</v>
      </c>
      <c r="U18" s="45" t="n">
        <v>0</v>
      </c>
      <c r="V18" s="45" t="n">
        <v>340.7</v>
      </c>
    </row>
    <row r="19" customFormat="false" ht="30" hidden="false" customHeight="true" outlineLevel="0" collapsed="false">
      <c r="A19" s="43" t="s">
        <v>86</v>
      </c>
      <c r="B19" s="44" t="s">
        <v>87</v>
      </c>
      <c r="C19" s="45" t="n">
        <v>1472.7</v>
      </c>
      <c r="D19" s="45" t="n">
        <v>1383</v>
      </c>
      <c r="E19" s="45" t="n">
        <v>1383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89.7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89.7</v>
      </c>
      <c r="U19" s="45" t="n">
        <v>0</v>
      </c>
      <c r="V19" s="45" t="n">
        <v>89.7</v>
      </c>
    </row>
    <row r="20" customFormat="false" ht="30" hidden="false" customHeight="true" outlineLevel="0" collapsed="false">
      <c r="A20" s="43" t="s">
        <v>88</v>
      </c>
      <c r="B20" s="44" t="s">
        <v>89</v>
      </c>
      <c r="C20" s="45" t="n">
        <v>109564</v>
      </c>
      <c r="D20" s="45" t="n">
        <v>108598.4</v>
      </c>
      <c r="E20" s="45" t="n">
        <v>108510.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87.7</v>
      </c>
      <c r="O20" s="45" t="n">
        <v>965.6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965.6</v>
      </c>
      <c r="U20" s="45" t="n">
        <v>0</v>
      </c>
      <c r="V20" s="45" t="n">
        <v>965.6</v>
      </c>
    </row>
    <row r="21" customFormat="false" ht="30" hidden="false" customHeight="true" outlineLevel="0" collapsed="false">
      <c r="A21" s="43" t="s">
        <v>90</v>
      </c>
      <c r="B21" s="44" t="s">
        <v>91</v>
      </c>
      <c r="C21" s="45" t="n">
        <v>78446.4</v>
      </c>
      <c r="D21" s="45" t="n">
        <v>74667.1</v>
      </c>
      <c r="E21" s="45" t="n">
        <v>74661.5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5.6</v>
      </c>
      <c r="O21" s="45" t="n">
        <v>3779.3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3779.3</v>
      </c>
      <c r="U21" s="45" t="n">
        <v>0</v>
      </c>
      <c r="V21" s="45" t="n">
        <v>3779.3</v>
      </c>
    </row>
    <row r="22" customFormat="false" ht="30" hidden="false" customHeight="true" outlineLevel="0" collapsed="false">
      <c r="A22" s="43" t="s">
        <v>92</v>
      </c>
      <c r="B22" s="44" t="s">
        <v>93</v>
      </c>
      <c r="C22" s="45" t="n">
        <v>162624.7</v>
      </c>
      <c r="D22" s="45" t="n">
        <v>161811.3</v>
      </c>
      <c r="E22" s="45" t="n">
        <v>161808.3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3</v>
      </c>
      <c r="O22" s="45" t="n">
        <v>813.4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813.4</v>
      </c>
      <c r="U22" s="45" t="n">
        <v>0</v>
      </c>
      <c r="V22" s="45" t="n">
        <v>813.4</v>
      </c>
    </row>
    <row r="23" customFormat="false" ht="30" hidden="false" customHeight="true" outlineLevel="0" collapsed="false">
      <c r="A23" s="43" t="s">
        <v>94</v>
      </c>
      <c r="B23" s="44" t="s">
        <v>95</v>
      </c>
      <c r="C23" s="45" t="n">
        <v>9118.4</v>
      </c>
      <c r="D23" s="45" t="n">
        <v>8477.3</v>
      </c>
      <c r="E23" s="45" t="n">
        <v>8404.7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72.6</v>
      </c>
      <c r="O23" s="45" t="n">
        <v>641.1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641.1</v>
      </c>
      <c r="U23" s="45" t="n">
        <v>0</v>
      </c>
      <c r="V23" s="45" t="n">
        <v>641.1</v>
      </c>
    </row>
    <row r="24" customFormat="false" ht="30" hidden="false" customHeight="true" outlineLevel="0" collapsed="false">
      <c r="A24" s="43" t="s">
        <v>96</v>
      </c>
      <c r="B24" s="44" t="s">
        <v>97</v>
      </c>
      <c r="C24" s="45" t="n">
        <v>5938.2</v>
      </c>
      <c r="D24" s="45" t="n">
        <v>4652.1</v>
      </c>
      <c r="E24" s="45" t="n">
        <v>4536.8</v>
      </c>
      <c r="F24" s="45" t="n">
        <v>0</v>
      </c>
      <c r="G24" s="45" t="n">
        <v>0</v>
      </c>
      <c r="H24" s="45" t="n">
        <v>65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50.3</v>
      </c>
      <c r="O24" s="45" t="n">
        <v>1286.1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1286.1</v>
      </c>
      <c r="U24" s="45" t="n">
        <v>0</v>
      </c>
      <c r="V24" s="45" t="n">
        <v>1286.1</v>
      </c>
    </row>
    <row r="25" customFormat="false" ht="30" hidden="false" customHeight="true" outlineLevel="0" collapsed="false">
      <c r="A25" s="43" t="s">
        <v>98</v>
      </c>
      <c r="B25" s="44" t="s">
        <v>99</v>
      </c>
      <c r="C25" s="45" t="n">
        <v>6174.6</v>
      </c>
      <c r="D25" s="45" t="n">
        <v>5942.1</v>
      </c>
      <c r="E25" s="45" t="n">
        <v>5844.6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97.5</v>
      </c>
      <c r="O25" s="45" t="n">
        <v>232.5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232.5</v>
      </c>
      <c r="U25" s="45" t="n">
        <v>0</v>
      </c>
      <c r="V25" s="45" t="n">
        <v>232.5</v>
      </c>
    </row>
    <row r="26" customFormat="false" ht="30" hidden="false" customHeight="true" outlineLevel="0" collapsed="false">
      <c r="A26" s="43" t="s">
        <v>100</v>
      </c>
      <c r="B26" s="44" t="s">
        <v>101</v>
      </c>
      <c r="C26" s="45" t="n">
        <v>5562.8</v>
      </c>
      <c r="D26" s="45" t="n">
        <v>4216.9</v>
      </c>
      <c r="E26" s="45" t="n">
        <v>4210.9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6</v>
      </c>
      <c r="O26" s="45" t="n">
        <v>1345.9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1345.9</v>
      </c>
      <c r="U26" s="45" t="n">
        <v>0</v>
      </c>
      <c r="V26" s="45" t="n">
        <v>1345.9</v>
      </c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V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103</v>
      </c>
      <c r="B4" s="7" t="s">
        <v>104</v>
      </c>
      <c r="C4" s="51" t="s">
        <v>105</v>
      </c>
      <c r="D4" s="52" t="s">
        <v>106</v>
      </c>
      <c r="E4" s="53" t="s">
        <v>107</v>
      </c>
      <c r="F4" s="53" t="s">
        <v>108</v>
      </c>
      <c r="G4" s="53" t="s">
        <v>109</v>
      </c>
      <c r="H4" s="53" t="s">
        <v>110</v>
      </c>
      <c r="I4" s="53" t="s">
        <v>11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585091.9</v>
      </c>
      <c r="D7" s="55" t="n">
        <v>86078</v>
      </c>
      <c r="E7" s="56" t="n">
        <v>477163.3</v>
      </c>
      <c r="F7" s="56" t="n">
        <v>21850.6</v>
      </c>
      <c r="G7" s="56" t="n">
        <v>0</v>
      </c>
      <c r="H7" s="56" t="n">
        <v>0</v>
      </c>
      <c r="I7" s="15" t="n">
        <v>0</v>
      </c>
      <c r="J7" s="57"/>
      <c r="K7" s="57"/>
      <c r="L7" s="57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</row>
    <row r="8" customFormat="false" ht="30" hidden="false" customHeight="true" outlineLevel="0" collapsed="false">
      <c r="A8" s="43" t="s">
        <v>112</v>
      </c>
      <c r="B8" s="44" t="s">
        <v>113</v>
      </c>
      <c r="C8" s="54" t="n">
        <v>87.8</v>
      </c>
      <c r="D8" s="55" t="n">
        <v>87.8</v>
      </c>
      <c r="E8" s="56" t="n">
        <v>0</v>
      </c>
      <c r="F8" s="56" t="n">
        <v>0</v>
      </c>
      <c r="G8" s="56" t="n">
        <v>0</v>
      </c>
      <c r="H8" s="56" t="n">
        <v>0</v>
      </c>
      <c r="I8" s="15" t="n">
        <v>0</v>
      </c>
      <c r="J8" s="46"/>
    </row>
    <row r="9" customFormat="false" ht="30" hidden="false" customHeight="true" outlineLevel="0" collapsed="false">
      <c r="A9" s="43" t="s">
        <v>114</v>
      </c>
      <c r="B9" s="44" t="s">
        <v>115</v>
      </c>
      <c r="C9" s="54" t="n">
        <v>7719.1</v>
      </c>
      <c r="D9" s="55" t="n">
        <v>7427.9</v>
      </c>
      <c r="E9" s="56" t="n">
        <v>62</v>
      </c>
      <c r="F9" s="56" t="n">
        <v>229.2</v>
      </c>
      <c r="G9" s="56" t="n">
        <v>0</v>
      </c>
      <c r="H9" s="56" t="n">
        <v>0</v>
      </c>
      <c r="I9" s="15" t="n">
        <v>0</v>
      </c>
    </row>
    <row r="10" customFormat="false" ht="30" hidden="false" customHeight="true" outlineLevel="0" collapsed="false">
      <c r="A10" s="43" t="s">
        <v>116</v>
      </c>
      <c r="B10" s="44" t="s">
        <v>117</v>
      </c>
      <c r="C10" s="54" t="n">
        <v>4904.2</v>
      </c>
      <c r="D10" s="55" t="n">
        <v>4804</v>
      </c>
      <c r="E10" s="56" t="n">
        <v>0</v>
      </c>
      <c r="F10" s="56" t="n">
        <v>100.2</v>
      </c>
      <c r="G10" s="56" t="n">
        <v>0</v>
      </c>
      <c r="H10" s="56" t="n">
        <v>0</v>
      </c>
      <c r="I10" s="15" t="n">
        <v>0</v>
      </c>
    </row>
    <row r="11" customFormat="false" ht="30" hidden="false" customHeight="true" outlineLevel="0" collapsed="false">
      <c r="A11" s="43" t="s">
        <v>118</v>
      </c>
      <c r="B11" s="44" t="s">
        <v>119</v>
      </c>
      <c r="C11" s="54" t="n">
        <v>48000</v>
      </c>
      <c r="D11" s="55" t="n">
        <v>0</v>
      </c>
      <c r="E11" s="56" t="n">
        <v>48000</v>
      </c>
      <c r="F11" s="56" t="n">
        <v>0</v>
      </c>
      <c r="G11" s="56" t="n">
        <v>0</v>
      </c>
      <c r="H11" s="56" t="n">
        <v>0</v>
      </c>
      <c r="I11" s="15" t="n">
        <v>0</v>
      </c>
    </row>
    <row r="12" customFormat="false" ht="30" hidden="false" customHeight="true" outlineLevel="0" collapsed="false">
      <c r="A12" s="43" t="s">
        <v>120</v>
      </c>
      <c r="B12" s="44" t="s">
        <v>121</v>
      </c>
      <c r="C12" s="54" t="n">
        <v>92525.8</v>
      </c>
      <c r="D12" s="55" t="n">
        <v>25974.6</v>
      </c>
      <c r="E12" s="56" t="n">
        <v>45030</v>
      </c>
      <c r="F12" s="56" t="n">
        <v>21521.2</v>
      </c>
      <c r="G12" s="56" t="n">
        <v>0</v>
      </c>
      <c r="H12" s="56" t="n">
        <v>0</v>
      </c>
      <c r="I12" s="15" t="n">
        <v>0</v>
      </c>
      <c r="J12" s="46"/>
      <c r="K12" s="46"/>
    </row>
    <row r="13" customFormat="false" ht="30" hidden="false" customHeight="true" outlineLevel="0" collapsed="false">
      <c r="A13" s="43" t="s">
        <v>122</v>
      </c>
      <c r="B13" s="44" t="s">
        <v>123</v>
      </c>
      <c r="C13" s="54" t="n">
        <v>395402.7</v>
      </c>
      <c r="D13" s="55" t="n">
        <v>47783.7</v>
      </c>
      <c r="E13" s="56" t="n">
        <v>347619</v>
      </c>
      <c r="F13" s="56" t="n">
        <v>0</v>
      </c>
      <c r="G13" s="56" t="n">
        <v>0</v>
      </c>
      <c r="H13" s="56" t="n">
        <v>0</v>
      </c>
      <c r="I13" s="15" t="n">
        <v>0</v>
      </c>
    </row>
    <row r="14" customFormat="false" ht="30" hidden="false" customHeight="true" outlineLevel="0" collapsed="false">
      <c r="A14" s="43" t="s">
        <v>124</v>
      </c>
      <c r="B14" s="44" t="s">
        <v>125</v>
      </c>
      <c r="C14" s="54" t="n">
        <v>36452.3</v>
      </c>
      <c r="D14" s="55" t="n">
        <v>0</v>
      </c>
      <c r="E14" s="56" t="n">
        <v>36452.3</v>
      </c>
      <c r="F14" s="56" t="n">
        <v>0</v>
      </c>
      <c r="G14" s="56" t="n">
        <v>0</v>
      </c>
      <c r="H14" s="56" t="n">
        <v>0</v>
      </c>
      <c r="I14" s="15" t="n">
        <v>0</v>
      </c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12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127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128</v>
      </c>
      <c r="B6" s="13" t="n">
        <f aca="false">SUM(B7:B9)</f>
        <v>551456.9</v>
      </c>
      <c r="C6" s="59" t="s">
        <v>7</v>
      </c>
      <c r="D6" s="15" t="n">
        <v>0</v>
      </c>
      <c r="E6" s="8"/>
      <c r="F6" s="8"/>
      <c r="G6" s="8"/>
      <c r="H6" s="60"/>
      <c r="I6" s="8"/>
      <c r="J6" s="6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129</v>
      </c>
      <c r="B7" s="13" t="n">
        <v>494800.8</v>
      </c>
      <c r="C7" s="59" t="s">
        <v>9</v>
      </c>
      <c r="D7" s="16" t="n">
        <v>0</v>
      </c>
      <c r="E7" s="8"/>
      <c r="F7" s="8"/>
      <c r="G7" s="8"/>
      <c r="H7" s="60"/>
      <c r="I7" s="8"/>
      <c r="J7" s="6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130</v>
      </c>
      <c r="B8" s="13" t="n">
        <v>56656.1</v>
      </c>
      <c r="C8" s="59" t="s">
        <v>11</v>
      </c>
      <c r="D8" s="13" t="n">
        <v>87.8</v>
      </c>
      <c r="E8" s="8"/>
      <c r="F8" s="8"/>
      <c r="G8" s="8"/>
      <c r="H8" s="60"/>
      <c r="I8" s="8"/>
      <c r="J8" s="6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131</v>
      </c>
      <c r="B9" s="15" t="n">
        <v>0</v>
      </c>
      <c r="C9" s="59" t="s">
        <v>13</v>
      </c>
      <c r="D9" s="13" t="n">
        <v>0</v>
      </c>
      <c r="E9" s="8"/>
      <c r="F9" s="8"/>
      <c r="G9" s="8"/>
      <c r="H9" s="60"/>
      <c r="I9" s="8"/>
      <c r="J9" s="6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132</v>
      </c>
      <c r="B10" s="13" t="n">
        <f aca="false">SUM(B11:B13)</f>
        <v>0</v>
      </c>
      <c r="C10" s="59" t="s">
        <v>15</v>
      </c>
      <c r="D10" s="13" t="n">
        <v>0</v>
      </c>
      <c r="E10" s="8"/>
      <c r="F10" s="8"/>
      <c r="G10" s="8"/>
      <c r="H10" s="60"/>
      <c r="I10" s="60"/>
      <c r="J10" s="60"/>
      <c r="K10" s="6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129</v>
      </c>
      <c r="B11" s="13" t="n">
        <v>0</v>
      </c>
      <c r="C11" s="61" t="s">
        <v>17</v>
      </c>
      <c r="D11" s="13" t="n">
        <v>6922.2</v>
      </c>
      <c r="E11" s="8"/>
      <c r="F11" s="8"/>
      <c r="G11" s="8"/>
      <c r="H11" s="60"/>
      <c r="I11" s="8"/>
      <c r="J11" s="6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130</v>
      </c>
      <c r="B12" s="13" t="n">
        <v>0</v>
      </c>
      <c r="C12" s="59" t="s">
        <v>19</v>
      </c>
      <c r="D12" s="13" t="n">
        <v>4528.9</v>
      </c>
      <c r="E12" s="8"/>
      <c r="F12" s="8"/>
      <c r="G12" s="8"/>
      <c r="H12" s="60"/>
      <c r="I12" s="8"/>
      <c r="J12" s="6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131</v>
      </c>
      <c r="B13" s="15" t="n">
        <v>0</v>
      </c>
      <c r="C13" s="59" t="s">
        <v>21</v>
      </c>
      <c r="D13" s="13" t="n">
        <v>48000</v>
      </c>
      <c r="E13" s="8"/>
      <c r="F13" s="8"/>
      <c r="G13" s="8"/>
      <c r="H13" s="60"/>
      <c r="I13" s="8"/>
      <c r="J13" s="6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70954.6</v>
      </c>
      <c r="E14" s="8"/>
      <c r="F14" s="8"/>
      <c r="G14" s="8"/>
      <c r="H14" s="60"/>
      <c r="I14" s="8"/>
      <c r="J14" s="6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2"/>
      <c r="B15" s="21"/>
      <c r="C15" s="23" t="s">
        <v>25</v>
      </c>
      <c r="D15" s="13" t="n">
        <v>384511.1</v>
      </c>
      <c r="E15" s="8"/>
      <c r="F15" s="8"/>
      <c r="G15" s="8"/>
      <c r="H15" s="60"/>
      <c r="I15" s="8"/>
      <c r="J15" s="6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0"/>
      <c r="I16" s="8"/>
      <c r="J16" s="6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0"/>
      <c r="I17" s="8"/>
      <c r="J17" s="60"/>
      <c r="K17" s="6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0"/>
      <c r="I18" s="8"/>
      <c r="J18" s="6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0"/>
      <c r="I19" s="8"/>
      <c r="J19" s="60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0"/>
      <c r="I20" s="8"/>
      <c r="J20" s="60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0"/>
      <c r="I21" s="8"/>
      <c r="J21" s="60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0"/>
      <c r="I22" s="8"/>
      <c r="J22" s="60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0"/>
      <c r="I23" s="8"/>
      <c r="J23" s="60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0"/>
      <c r="I24" s="8"/>
      <c r="J24" s="60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0"/>
      <c r="I25" s="8"/>
      <c r="J25" s="60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36452.3</v>
      </c>
      <c r="E26" s="8"/>
      <c r="F26" s="8"/>
      <c r="G26" s="8"/>
      <c r="H26" s="60"/>
      <c r="I26" s="8"/>
      <c r="J26" s="60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0"/>
      <c r="I28" s="8"/>
      <c r="J28" s="6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133</v>
      </c>
      <c r="D29" s="15" t="n">
        <f aca="false">D31-SUM(D6:D27)</f>
        <v>0</v>
      </c>
      <c r="E29" s="8"/>
      <c r="F29" s="8"/>
      <c r="G29" s="8"/>
      <c r="H29" s="60"/>
      <c r="I29" s="8"/>
      <c r="J29" s="60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0"/>
      <c r="I30" s="8"/>
      <c r="J30" s="60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551456.9</v>
      </c>
      <c r="C31" s="24" t="s">
        <v>43</v>
      </c>
      <c r="D31" s="13" t="n">
        <f aca="false">B31</f>
        <v>551456.9</v>
      </c>
      <c r="E31" s="8"/>
      <c r="F31" s="8"/>
      <c r="G31" s="8"/>
      <c r="H31" s="60"/>
      <c r="I31" s="8"/>
      <c r="J31" s="60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3" t="n">
        <v>0</v>
      </c>
      <c r="E32" s="8"/>
      <c r="F32" s="8"/>
      <c r="G32" s="8"/>
      <c r="H32" s="60"/>
      <c r="I32" s="8"/>
      <c r="J32" s="60"/>
      <c r="K32" s="60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0"/>
      <c r="I33" s="34"/>
      <c r="J33" s="60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32"/>
    <col collapsed="false" customWidth="true" hidden="false" outlineLevel="0" max="2" min="2" style="64" width="26.65"/>
    <col collapsed="false" customWidth="true" hidden="false" outlineLevel="0" max="7" min="3" style="64" width="16.99"/>
    <col collapsed="false" customWidth="true" hidden="false" outlineLevel="0" max="245" min="8" style="64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8" customFormat="true" ht="39.95" hidden="false" customHeight="true" outlineLevel="0" collapsed="false">
      <c r="A4" s="65" t="s">
        <v>103</v>
      </c>
      <c r="B4" s="7" t="s">
        <v>104</v>
      </c>
      <c r="C4" s="7" t="s">
        <v>135</v>
      </c>
      <c r="D4" s="7" t="s">
        <v>106</v>
      </c>
      <c r="E4" s="7"/>
      <c r="F4" s="7"/>
      <c r="G4" s="7" t="s">
        <v>107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</row>
    <row r="5" s="58" customFormat="true" ht="39.95" hidden="false" customHeight="true" outlineLevel="0" collapsed="false">
      <c r="A5" s="65"/>
      <c r="B5" s="7"/>
      <c r="C5" s="7"/>
      <c r="D5" s="7" t="s">
        <v>47</v>
      </c>
      <c r="E5" s="7" t="s">
        <v>136</v>
      </c>
      <c r="F5" s="7" t="s">
        <v>137</v>
      </c>
      <c r="G5" s="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</row>
    <row r="6" s="58" customFormat="true" ht="35.1" hidden="false" customHeight="true" outlineLevel="0" collapsed="false">
      <c r="A6" s="43"/>
      <c r="B6" s="66" t="s">
        <v>47</v>
      </c>
      <c r="C6" s="15" t="n">
        <f aca="false">G6+D6</f>
        <v>494800.8</v>
      </c>
      <c r="D6" s="15" t="n">
        <v>74642.6</v>
      </c>
      <c r="E6" s="15" t="n">
        <v>68089.1</v>
      </c>
      <c r="F6" s="15" t="n">
        <v>6553.5</v>
      </c>
      <c r="G6" s="15" t="n">
        <v>420158.2</v>
      </c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  <row r="7" customFormat="false" ht="35.1" hidden="false" customHeight="true" outlineLevel="0" collapsed="false">
      <c r="A7" s="43" t="s">
        <v>112</v>
      </c>
      <c r="B7" s="66" t="s">
        <v>113</v>
      </c>
      <c r="C7" s="15" t="n">
        <f aca="false">G7+D7</f>
        <v>87.8</v>
      </c>
      <c r="D7" s="15" t="n">
        <v>87.8</v>
      </c>
      <c r="E7" s="15" t="n">
        <v>72.7</v>
      </c>
      <c r="F7" s="15" t="n">
        <v>15.1</v>
      </c>
      <c r="G7" s="15" t="n">
        <v>0</v>
      </c>
    </row>
    <row r="8" customFormat="false" ht="35.1" hidden="false" customHeight="true" outlineLevel="0" collapsed="false">
      <c r="A8" s="43" t="s">
        <v>138</v>
      </c>
      <c r="B8" s="66" t="s">
        <v>139</v>
      </c>
      <c r="C8" s="15" t="n">
        <f aca="false">G8+D8</f>
        <v>87.8</v>
      </c>
      <c r="D8" s="15" t="n">
        <v>87.8</v>
      </c>
      <c r="E8" s="15" t="n">
        <v>72.7</v>
      </c>
      <c r="F8" s="15" t="n">
        <v>15.1</v>
      </c>
      <c r="G8" s="15" t="n">
        <v>0</v>
      </c>
    </row>
    <row r="9" customFormat="false" ht="35.1" hidden="false" customHeight="true" outlineLevel="0" collapsed="false">
      <c r="A9" s="43" t="s">
        <v>140</v>
      </c>
      <c r="B9" s="66" t="s">
        <v>141</v>
      </c>
      <c r="C9" s="15" t="n">
        <f aca="false">G9+D9</f>
        <v>87.8</v>
      </c>
      <c r="D9" s="15" t="n">
        <v>87.8</v>
      </c>
      <c r="E9" s="15" t="n">
        <v>72.7</v>
      </c>
      <c r="F9" s="15" t="n">
        <v>15.1</v>
      </c>
      <c r="G9" s="15" t="n">
        <v>0</v>
      </c>
    </row>
    <row r="10" customFormat="false" ht="35.1" hidden="false" customHeight="true" outlineLevel="0" collapsed="false">
      <c r="A10" s="43" t="s">
        <v>114</v>
      </c>
      <c r="B10" s="66" t="s">
        <v>115</v>
      </c>
      <c r="C10" s="15" t="n">
        <f aca="false">G10+D10</f>
        <v>6860.2</v>
      </c>
      <c r="D10" s="15" t="n">
        <v>6860.2</v>
      </c>
      <c r="E10" s="15" t="n">
        <v>6860.2</v>
      </c>
      <c r="F10" s="15" t="n">
        <v>0</v>
      </c>
      <c r="G10" s="15" t="n">
        <v>0</v>
      </c>
    </row>
    <row r="11" customFormat="false" ht="35.1" hidden="false" customHeight="true" outlineLevel="0" collapsed="false">
      <c r="A11" s="43" t="s">
        <v>142</v>
      </c>
      <c r="B11" s="66" t="s">
        <v>143</v>
      </c>
      <c r="C11" s="15" t="n">
        <f aca="false">G11+D11</f>
        <v>6860.2</v>
      </c>
      <c r="D11" s="15" t="n">
        <v>6860.2</v>
      </c>
      <c r="E11" s="15" t="n">
        <v>6860.2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44</v>
      </c>
      <c r="B12" s="66" t="s">
        <v>145</v>
      </c>
      <c r="C12" s="15" t="n">
        <f aca="false">G12+D12</f>
        <v>4573.4</v>
      </c>
      <c r="D12" s="15" t="n">
        <v>4573.4</v>
      </c>
      <c r="E12" s="15" t="n">
        <v>4573.4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46</v>
      </c>
      <c r="B13" s="66" t="s">
        <v>147</v>
      </c>
      <c r="C13" s="15" t="n">
        <f aca="false">G13+D13</f>
        <v>2286.8</v>
      </c>
      <c r="D13" s="15" t="n">
        <v>2286.8</v>
      </c>
      <c r="E13" s="15" t="n">
        <v>2286.8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16</v>
      </c>
      <c r="B14" s="66" t="s">
        <v>117</v>
      </c>
      <c r="C14" s="15" t="n">
        <f aca="false">G14+D14</f>
        <v>4528.9</v>
      </c>
      <c r="D14" s="15" t="n">
        <v>4528.9</v>
      </c>
      <c r="E14" s="15" t="n">
        <v>4528.9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48</v>
      </c>
      <c r="B15" s="66" t="s">
        <v>149</v>
      </c>
      <c r="C15" s="15" t="n">
        <f aca="false">G15+D15</f>
        <v>4528.9</v>
      </c>
      <c r="D15" s="15" t="n">
        <v>4528.9</v>
      </c>
      <c r="E15" s="15" t="n">
        <v>4528.9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50</v>
      </c>
      <c r="B16" s="66" t="s">
        <v>151</v>
      </c>
      <c r="C16" s="15" t="n">
        <f aca="false">G16+D16</f>
        <v>154.9</v>
      </c>
      <c r="D16" s="15" t="n">
        <v>154.9</v>
      </c>
      <c r="E16" s="15" t="n">
        <v>154.9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52</v>
      </c>
      <c r="B17" s="66" t="s">
        <v>153</v>
      </c>
      <c r="C17" s="15" t="n">
        <f aca="false">G17+D17</f>
        <v>2872.4</v>
      </c>
      <c r="D17" s="15" t="n">
        <v>2872.4</v>
      </c>
      <c r="E17" s="15" t="n">
        <v>2872.4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54</v>
      </c>
      <c r="B18" s="66" t="s">
        <v>155</v>
      </c>
      <c r="C18" s="15" t="n">
        <f aca="false">G18+D18</f>
        <v>55.2</v>
      </c>
      <c r="D18" s="15" t="n">
        <v>55.2</v>
      </c>
      <c r="E18" s="15" t="n">
        <v>55.2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56</v>
      </c>
      <c r="B19" s="66" t="s">
        <v>157</v>
      </c>
      <c r="C19" s="15" t="n">
        <f aca="false">G19+D19</f>
        <v>1446.4</v>
      </c>
      <c r="D19" s="15" t="n">
        <v>1446.4</v>
      </c>
      <c r="E19" s="15" t="n">
        <v>1446.4</v>
      </c>
      <c r="F19" s="15" t="n">
        <v>0</v>
      </c>
      <c r="G19" s="15" t="n">
        <v>0</v>
      </c>
    </row>
    <row r="20" customFormat="false" ht="35.1" hidden="false" customHeight="true" outlineLevel="0" collapsed="false">
      <c r="A20" s="43" t="s">
        <v>118</v>
      </c>
      <c r="B20" s="66" t="s">
        <v>119</v>
      </c>
      <c r="C20" s="15" t="n">
        <f aca="false">G20+D20</f>
        <v>48000</v>
      </c>
      <c r="D20" s="15" t="n">
        <v>0</v>
      </c>
      <c r="E20" s="15" t="n">
        <v>0</v>
      </c>
      <c r="F20" s="15" t="n">
        <v>0</v>
      </c>
      <c r="G20" s="15" t="n">
        <v>48000</v>
      </c>
    </row>
    <row r="21" customFormat="false" ht="35.1" hidden="false" customHeight="true" outlineLevel="0" collapsed="false">
      <c r="A21" s="43" t="s">
        <v>158</v>
      </c>
      <c r="B21" s="66" t="s">
        <v>159</v>
      </c>
      <c r="C21" s="15" t="n">
        <f aca="false">G21+D21</f>
        <v>48000</v>
      </c>
      <c r="D21" s="15" t="n">
        <v>0</v>
      </c>
      <c r="E21" s="15" t="n">
        <v>0</v>
      </c>
      <c r="F21" s="15" t="n">
        <v>0</v>
      </c>
      <c r="G21" s="15" t="n">
        <v>48000</v>
      </c>
    </row>
    <row r="22" customFormat="false" ht="35.1" hidden="false" customHeight="true" outlineLevel="0" collapsed="false">
      <c r="A22" s="43" t="s">
        <v>160</v>
      </c>
      <c r="B22" s="66" t="s">
        <v>161</v>
      </c>
      <c r="C22" s="15" t="n">
        <f aca="false">G22+D22</f>
        <v>48000</v>
      </c>
      <c r="D22" s="15" t="n">
        <v>0</v>
      </c>
      <c r="E22" s="15" t="n">
        <v>0</v>
      </c>
      <c r="F22" s="15" t="n">
        <v>0</v>
      </c>
      <c r="G22" s="15" t="n">
        <v>48000</v>
      </c>
    </row>
    <row r="23" customFormat="false" ht="35.1" hidden="false" customHeight="true" outlineLevel="0" collapsed="false">
      <c r="A23" s="43" t="s">
        <v>120</v>
      </c>
      <c r="B23" s="66" t="s">
        <v>121</v>
      </c>
      <c r="C23" s="15" t="n">
        <f aca="false">G23+D23</f>
        <v>32954.6</v>
      </c>
      <c r="D23" s="15" t="n">
        <v>25924.6</v>
      </c>
      <c r="E23" s="15" t="n">
        <v>25072.6</v>
      </c>
      <c r="F23" s="15" t="n">
        <v>852</v>
      </c>
      <c r="G23" s="15" t="n">
        <v>7030</v>
      </c>
    </row>
    <row r="24" customFormat="false" ht="35.1" hidden="false" customHeight="true" outlineLevel="0" collapsed="false">
      <c r="A24" s="43" t="s">
        <v>162</v>
      </c>
      <c r="B24" s="66" t="s">
        <v>163</v>
      </c>
      <c r="C24" s="15" t="n">
        <f aca="false">G24+D24</f>
        <v>32954.6</v>
      </c>
      <c r="D24" s="15" t="n">
        <v>25924.6</v>
      </c>
      <c r="E24" s="15" t="n">
        <v>25072.6</v>
      </c>
      <c r="F24" s="15" t="n">
        <v>852</v>
      </c>
      <c r="G24" s="15" t="n">
        <v>7030</v>
      </c>
    </row>
    <row r="25" customFormat="false" ht="35.1" hidden="false" customHeight="true" outlineLevel="0" collapsed="false">
      <c r="A25" s="43" t="s">
        <v>164</v>
      </c>
      <c r="B25" s="66" t="s">
        <v>165</v>
      </c>
      <c r="C25" s="15" t="n">
        <f aca="false">G25+D25</f>
        <v>32954.6</v>
      </c>
      <c r="D25" s="15" t="n">
        <v>25924.6</v>
      </c>
      <c r="E25" s="15" t="n">
        <v>25072.6</v>
      </c>
      <c r="F25" s="15" t="n">
        <v>852</v>
      </c>
      <c r="G25" s="15" t="n">
        <v>7030</v>
      </c>
    </row>
    <row r="26" customFormat="false" ht="35.1" hidden="false" customHeight="true" outlineLevel="0" collapsed="false">
      <c r="A26" s="43" t="s">
        <v>122</v>
      </c>
      <c r="B26" s="66" t="s">
        <v>123</v>
      </c>
      <c r="C26" s="15" t="n">
        <f aca="false">G26+D26</f>
        <v>384511.1</v>
      </c>
      <c r="D26" s="15" t="n">
        <v>37241.1</v>
      </c>
      <c r="E26" s="15" t="n">
        <v>31554.7</v>
      </c>
      <c r="F26" s="15" t="n">
        <v>5686.4</v>
      </c>
      <c r="G26" s="15" t="n">
        <v>347270</v>
      </c>
    </row>
    <row r="27" customFormat="false" ht="35.1" hidden="false" customHeight="true" outlineLevel="0" collapsed="false">
      <c r="A27" s="43" t="s">
        <v>166</v>
      </c>
      <c r="B27" s="66" t="s">
        <v>167</v>
      </c>
      <c r="C27" s="15" t="n">
        <f aca="false">G27+D27</f>
        <v>17</v>
      </c>
      <c r="D27" s="15" t="n">
        <v>0</v>
      </c>
      <c r="E27" s="15" t="n">
        <v>0</v>
      </c>
      <c r="F27" s="15" t="n">
        <v>0</v>
      </c>
      <c r="G27" s="15" t="n">
        <v>17</v>
      </c>
    </row>
    <row r="28" customFormat="false" ht="35.1" hidden="false" customHeight="true" outlineLevel="0" collapsed="false">
      <c r="A28" s="43" t="s">
        <v>168</v>
      </c>
      <c r="B28" s="66" t="s">
        <v>169</v>
      </c>
      <c r="C28" s="15" t="n">
        <f aca="false">G28+D28</f>
        <v>17</v>
      </c>
      <c r="D28" s="15" t="n">
        <v>0</v>
      </c>
      <c r="E28" s="15" t="n">
        <v>0</v>
      </c>
      <c r="F28" s="15" t="n">
        <v>0</v>
      </c>
      <c r="G28" s="15" t="n">
        <v>17</v>
      </c>
    </row>
    <row r="29" customFormat="false" ht="35.1" hidden="false" customHeight="true" outlineLevel="0" collapsed="false">
      <c r="A29" s="43" t="s">
        <v>170</v>
      </c>
      <c r="B29" s="66" t="s">
        <v>171</v>
      </c>
      <c r="C29" s="15" t="n">
        <f aca="false">G29+D29</f>
        <v>384494.1</v>
      </c>
      <c r="D29" s="15" t="n">
        <v>37241.1</v>
      </c>
      <c r="E29" s="15" t="n">
        <v>31554.7</v>
      </c>
      <c r="F29" s="15" t="n">
        <v>5686.4</v>
      </c>
      <c r="G29" s="15" t="n">
        <v>347253</v>
      </c>
    </row>
    <row r="30" customFormat="false" ht="35.1" hidden="false" customHeight="true" outlineLevel="0" collapsed="false">
      <c r="A30" s="43" t="s">
        <v>172</v>
      </c>
      <c r="B30" s="66" t="s">
        <v>173</v>
      </c>
      <c r="C30" s="15" t="n">
        <f aca="false">G30+D30</f>
        <v>3792.1</v>
      </c>
      <c r="D30" s="15" t="n">
        <v>3792.1</v>
      </c>
      <c r="E30" s="15" t="n">
        <v>2995.7</v>
      </c>
      <c r="F30" s="15" t="n">
        <v>796.4</v>
      </c>
      <c r="G30" s="15" t="n">
        <v>0</v>
      </c>
    </row>
    <row r="31" customFormat="false" ht="35.1" hidden="false" customHeight="true" outlineLevel="0" collapsed="false">
      <c r="A31" s="43" t="s">
        <v>174</v>
      </c>
      <c r="B31" s="66" t="s">
        <v>175</v>
      </c>
      <c r="C31" s="15" t="n">
        <f aca="false">G31+D31</f>
        <v>7457.7</v>
      </c>
      <c r="D31" s="15" t="n">
        <v>6591.7</v>
      </c>
      <c r="E31" s="15" t="n">
        <v>5627.1</v>
      </c>
      <c r="F31" s="15" t="n">
        <v>964.6</v>
      </c>
      <c r="G31" s="15" t="n">
        <v>866</v>
      </c>
    </row>
    <row r="32" customFormat="false" ht="35.1" hidden="false" customHeight="true" outlineLevel="0" collapsed="false">
      <c r="A32" s="43" t="s">
        <v>176</v>
      </c>
      <c r="B32" s="66" t="s">
        <v>177</v>
      </c>
      <c r="C32" s="15" t="n">
        <f aca="false">G32+D32</f>
        <v>73265</v>
      </c>
      <c r="D32" s="15" t="n">
        <v>0</v>
      </c>
      <c r="E32" s="15" t="n">
        <v>0</v>
      </c>
      <c r="F32" s="15" t="n">
        <v>0</v>
      </c>
      <c r="G32" s="15" t="n">
        <v>73265</v>
      </c>
    </row>
    <row r="33" customFormat="false" ht="35.1" hidden="false" customHeight="true" outlineLevel="0" collapsed="false">
      <c r="A33" s="43" t="s">
        <v>178</v>
      </c>
      <c r="B33" s="66" t="s">
        <v>179</v>
      </c>
      <c r="C33" s="15" t="n">
        <f aca="false">G33+D33</f>
        <v>22993.4</v>
      </c>
      <c r="D33" s="15" t="n">
        <v>18696.4</v>
      </c>
      <c r="E33" s="15" t="n">
        <v>15929.1</v>
      </c>
      <c r="F33" s="15" t="n">
        <v>2767.3</v>
      </c>
      <c r="G33" s="15" t="n">
        <v>4297</v>
      </c>
    </row>
    <row r="34" customFormat="false" ht="35.1" hidden="false" customHeight="true" outlineLevel="0" collapsed="false">
      <c r="A34" s="43" t="s">
        <v>180</v>
      </c>
      <c r="B34" s="66" t="s">
        <v>181</v>
      </c>
      <c r="C34" s="15" t="n">
        <f aca="false">G34+D34</f>
        <v>590</v>
      </c>
      <c r="D34" s="15" t="n">
        <v>0</v>
      </c>
      <c r="E34" s="15" t="n">
        <v>0</v>
      </c>
      <c r="F34" s="15" t="n">
        <v>0</v>
      </c>
      <c r="G34" s="15" t="n">
        <v>590</v>
      </c>
    </row>
    <row r="35" customFormat="false" ht="35.1" hidden="false" customHeight="true" outlineLevel="0" collapsed="false">
      <c r="A35" s="43" t="s">
        <v>182</v>
      </c>
      <c r="B35" s="66" t="s">
        <v>183</v>
      </c>
      <c r="C35" s="15" t="n">
        <f aca="false">G35+D35</f>
        <v>327</v>
      </c>
      <c r="D35" s="15" t="n">
        <v>0</v>
      </c>
      <c r="E35" s="15" t="n">
        <v>0</v>
      </c>
      <c r="F35" s="15" t="n">
        <v>0</v>
      </c>
      <c r="G35" s="15" t="n">
        <v>327</v>
      </c>
    </row>
    <row r="36" customFormat="false" ht="35.1" hidden="false" customHeight="true" outlineLevel="0" collapsed="false">
      <c r="A36" s="43" t="s">
        <v>184</v>
      </c>
      <c r="B36" s="66" t="s">
        <v>185</v>
      </c>
      <c r="C36" s="15" t="n">
        <f aca="false">G36+D36</f>
        <v>263928</v>
      </c>
      <c r="D36" s="15" t="n">
        <v>0</v>
      </c>
      <c r="E36" s="15" t="n">
        <v>0</v>
      </c>
      <c r="F36" s="15" t="n">
        <v>0</v>
      </c>
      <c r="G36" s="15" t="n">
        <v>263928</v>
      </c>
    </row>
    <row r="37" customFormat="false" ht="35.1" hidden="false" customHeight="true" outlineLevel="0" collapsed="false">
      <c r="A37" s="43" t="s">
        <v>186</v>
      </c>
      <c r="B37" s="66" t="s">
        <v>187</v>
      </c>
      <c r="C37" s="15" t="n">
        <f aca="false">G37+D37</f>
        <v>254</v>
      </c>
      <c r="D37" s="15" t="n">
        <v>0</v>
      </c>
      <c r="E37" s="15" t="n">
        <v>0</v>
      </c>
      <c r="F37" s="15" t="n">
        <v>0</v>
      </c>
      <c r="G37" s="15" t="n">
        <v>254</v>
      </c>
    </row>
    <row r="38" customFormat="false" ht="35.1" hidden="false" customHeight="true" outlineLevel="0" collapsed="false">
      <c r="A38" s="43" t="s">
        <v>188</v>
      </c>
      <c r="B38" s="66" t="s">
        <v>189</v>
      </c>
      <c r="C38" s="15" t="n">
        <f aca="false">G38+D38</f>
        <v>6565.3</v>
      </c>
      <c r="D38" s="15" t="n">
        <v>5853.3</v>
      </c>
      <c r="E38" s="15" t="n">
        <v>5011.5</v>
      </c>
      <c r="F38" s="15" t="n">
        <v>841.8</v>
      </c>
      <c r="G38" s="15" t="n">
        <v>712</v>
      </c>
    </row>
    <row r="39" customFormat="false" ht="35.1" hidden="false" customHeight="true" outlineLevel="0" collapsed="false">
      <c r="A39" s="43" t="s">
        <v>190</v>
      </c>
      <c r="B39" s="66" t="s">
        <v>191</v>
      </c>
      <c r="C39" s="15" t="n">
        <f aca="false">G39+D39</f>
        <v>1533</v>
      </c>
      <c r="D39" s="15" t="n">
        <v>0</v>
      </c>
      <c r="E39" s="15" t="n">
        <v>0</v>
      </c>
      <c r="F39" s="15" t="n">
        <v>0</v>
      </c>
      <c r="G39" s="15" t="n">
        <v>1533</v>
      </c>
    </row>
    <row r="40" customFormat="false" ht="35.1" hidden="false" customHeight="true" outlineLevel="0" collapsed="false">
      <c r="A40" s="43" t="s">
        <v>192</v>
      </c>
      <c r="B40" s="66" t="s">
        <v>193</v>
      </c>
      <c r="C40" s="15" t="n">
        <f aca="false">G40+D40</f>
        <v>2413.6</v>
      </c>
      <c r="D40" s="15" t="n">
        <v>2307.6</v>
      </c>
      <c r="E40" s="15" t="n">
        <v>1991.3</v>
      </c>
      <c r="F40" s="15" t="n">
        <v>316.3</v>
      </c>
      <c r="G40" s="15" t="n">
        <v>106</v>
      </c>
    </row>
    <row r="41" customFormat="false" ht="35.1" hidden="false" customHeight="true" outlineLevel="0" collapsed="false">
      <c r="A41" s="43" t="s">
        <v>194</v>
      </c>
      <c r="B41" s="66" t="s">
        <v>195</v>
      </c>
      <c r="C41" s="15" t="n">
        <f aca="false">G41+D41</f>
        <v>1375</v>
      </c>
      <c r="D41" s="15" t="n">
        <v>0</v>
      </c>
      <c r="E41" s="15" t="n">
        <v>0</v>
      </c>
      <c r="F41" s="15" t="n">
        <v>0</v>
      </c>
      <c r="G41" s="15" t="n">
        <v>1375</v>
      </c>
    </row>
    <row r="42" customFormat="false" ht="35.1" hidden="false" customHeight="true" outlineLevel="0" collapsed="false">
      <c r="A42" s="43" t="s">
        <v>124</v>
      </c>
      <c r="B42" s="66" t="s">
        <v>125</v>
      </c>
      <c r="C42" s="15" t="n">
        <f aca="false">G42+D42</f>
        <v>17858.2</v>
      </c>
      <c r="D42" s="15" t="n">
        <v>0</v>
      </c>
      <c r="E42" s="15" t="n">
        <v>0</v>
      </c>
      <c r="F42" s="15" t="n">
        <v>0</v>
      </c>
      <c r="G42" s="15" t="n">
        <v>17858.2</v>
      </c>
    </row>
    <row r="43" customFormat="false" ht="35.1" hidden="false" customHeight="true" outlineLevel="0" collapsed="false">
      <c r="A43" s="43" t="s">
        <v>196</v>
      </c>
      <c r="B43" s="66" t="s">
        <v>197</v>
      </c>
      <c r="C43" s="15" t="n">
        <f aca="false">G43+D43</f>
        <v>17858.2</v>
      </c>
      <c r="D43" s="15" t="n">
        <v>0</v>
      </c>
      <c r="E43" s="15" t="n">
        <v>0</v>
      </c>
      <c r="F43" s="15" t="n">
        <v>0</v>
      </c>
      <c r="G43" s="15" t="n">
        <v>17858.2</v>
      </c>
    </row>
    <row r="44" customFormat="false" ht="35.1" hidden="false" customHeight="true" outlineLevel="0" collapsed="false">
      <c r="A44" s="43" t="s">
        <v>198</v>
      </c>
      <c r="B44" s="66" t="s">
        <v>199</v>
      </c>
      <c r="C44" s="15" t="n">
        <f aca="false">G44+D44</f>
        <v>17858.2</v>
      </c>
      <c r="D44" s="15" t="n">
        <v>0</v>
      </c>
      <c r="E44" s="15" t="n">
        <v>0</v>
      </c>
      <c r="F44" s="15" t="n">
        <v>0</v>
      </c>
      <c r="G44" s="15" t="n">
        <v>17858.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200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201</v>
      </c>
      <c r="B4" s="7"/>
      <c r="C4" s="67" t="s">
        <v>202</v>
      </c>
      <c r="D4" s="67"/>
      <c r="E4" s="6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39.95" hidden="false" customHeight="true" outlineLevel="0" collapsed="false">
      <c r="A5" s="68" t="s">
        <v>103</v>
      </c>
      <c r="B5" s="68" t="s">
        <v>104</v>
      </c>
      <c r="C5" s="7" t="s">
        <v>135</v>
      </c>
      <c r="D5" s="7" t="s">
        <v>136</v>
      </c>
      <c r="E5" s="7" t="s">
        <v>137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35.1" hidden="false" customHeight="true" outlineLevel="0" collapsed="false">
      <c r="A6" s="43"/>
      <c r="B6" s="66" t="s">
        <v>47</v>
      </c>
      <c r="C6" s="54" t="n">
        <v>74642.6</v>
      </c>
      <c r="D6" s="15" t="n">
        <v>68089.1</v>
      </c>
      <c r="E6" s="15" t="n">
        <v>6553.5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43" t="s">
        <v>203</v>
      </c>
      <c r="B7" s="66" t="s">
        <v>204</v>
      </c>
      <c r="C7" s="54" t="n">
        <v>64940.2</v>
      </c>
      <c r="D7" s="15" t="n">
        <v>64940.2</v>
      </c>
      <c r="E7" s="15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43" t="s">
        <v>205</v>
      </c>
      <c r="B8" s="66" t="s">
        <v>206</v>
      </c>
      <c r="C8" s="54" t="n">
        <v>13181.7</v>
      </c>
      <c r="D8" s="15" t="n">
        <v>13181.7</v>
      </c>
      <c r="E8" s="15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43" t="s">
        <v>207</v>
      </c>
      <c r="B9" s="66" t="s">
        <v>208</v>
      </c>
      <c r="C9" s="54" t="n">
        <v>4774</v>
      </c>
      <c r="D9" s="15" t="n">
        <v>4774</v>
      </c>
      <c r="E9" s="15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43" t="s">
        <v>209</v>
      </c>
      <c r="B10" s="66" t="s">
        <v>210</v>
      </c>
      <c r="C10" s="54" t="n">
        <v>56</v>
      </c>
      <c r="D10" s="15" t="n">
        <v>56</v>
      </c>
      <c r="E10" s="15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43" t="s">
        <v>211</v>
      </c>
      <c r="B11" s="66" t="s">
        <v>212</v>
      </c>
      <c r="C11" s="54" t="n">
        <v>14917.4</v>
      </c>
      <c r="D11" s="15" t="n">
        <v>14917.4</v>
      </c>
      <c r="E11" s="15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43" t="s">
        <v>213</v>
      </c>
      <c r="B12" s="66" t="s">
        <v>214</v>
      </c>
      <c r="C12" s="54" t="n">
        <v>4573.4</v>
      </c>
      <c r="D12" s="15" t="n">
        <v>4573.4</v>
      </c>
      <c r="E12" s="15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43" t="s">
        <v>215</v>
      </c>
      <c r="B13" s="66" t="s">
        <v>216</v>
      </c>
      <c r="C13" s="54" t="n">
        <v>2286.8</v>
      </c>
      <c r="D13" s="15" t="n">
        <v>2286.8</v>
      </c>
      <c r="E13" s="15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43" t="s">
        <v>217</v>
      </c>
      <c r="B14" s="66" t="s">
        <v>218</v>
      </c>
      <c r="C14" s="54" t="n">
        <v>3001.3</v>
      </c>
      <c r="D14" s="15" t="n">
        <v>3001.3</v>
      </c>
      <c r="E14" s="15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43" t="s">
        <v>219</v>
      </c>
      <c r="B15" s="66" t="s">
        <v>220</v>
      </c>
      <c r="C15" s="54" t="n">
        <v>55.2</v>
      </c>
      <c r="D15" s="15" t="n">
        <v>55.2</v>
      </c>
      <c r="E15" s="15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43" t="s">
        <v>221</v>
      </c>
      <c r="B16" s="66" t="s">
        <v>222</v>
      </c>
      <c r="C16" s="54" t="n">
        <v>211.5</v>
      </c>
      <c r="D16" s="15" t="n">
        <v>211.5</v>
      </c>
      <c r="E16" s="15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43" t="s">
        <v>223</v>
      </c>
      <c r="B17" s="66" t="s">
        <v>224</v>
      </c>
      <c r="C17" s="54" t="n">
        <v>16321.5</v>
      </c>
      <c r="D17" s="15" t="n">
        <v>16321.5</v>
      </c>
      <c r="E17" s="15" t="n"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43" t="s">
        <v>225</v>
      </c>
      <c r="B18" s="66" t="s">
        <v>226</v>
      </c>
      <c r="C18" s="54" t="n">
        <v>379</v>
      </c>
      <c r="D18" s="15" t="n">
        <v>379</v>
      </c>
      <c r="E18" s="15" t="n"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43" t="s">
        <v>227</v>
      </c>
      <c r="B19" s="66" t="s">
        <v>228</v>
      </c>
      <c r="C19" s="54" t="n">
        <v>5182.4</v>
      </c>
      <c r="D19" s="15" t="n">
        <v>5182.4</v>
      </c>
      <c r="E19" s="15" t="n">
        <v>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43" t="s">
        <v>229</v>
      </c>
      <c r="B20" s="66" t="s">
        <v>230</v>
      </c>
      <c r="C20" s="54" t="n">
        <v>6529.4</v>
      </c>
      <c r="D20" s="15" t="n">
        <v>0</v>
      </c>
      <c r="E20" s="15" t="n">
        <v>6529.4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43" t="s">
        <v>231</v>
      </c>
      <c r="B21" s="66" t="s">
        <v>232</v>
      </c>
      <c r="C21" s="54" t="n">
        <v>405.8</v>
      </c>
      <c r="D21" s="15" t="n">
        <v>0</v>
      </c>
      <c r="E21" s="15" t="n">
        <v>405.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43" t="s">
        <v>233</v>
      </c>
      <c r="B22" s="66" t="s">
        <v>234</v>
      </c>
      <c r="C22" s="54" t="n">
        <v>74.9</v>
      </c>
      <c r="D22" s="15" t="n">
        <v>0</v>
      </c>
      <c r="E22" s="15" t="n">
        <v>74.9</v>
      </c>
    </row>
    <row r="23" customFormat="false" ht="35.1" hidden="false" customHeight="true" outlineLevel="0" collapsed="false">
      <c r="A23" s="43" t="s">
        <v>235</v>
      </c>
      <c r="B23" s="66" t="s">
        <v>236</v>
      </c>
      <c r="C23" s="54" t="n">
        <v>43.5</v>
      </c>
      <c r="D23" s="15" t="n">
        <v>0</v>
      </c>
      <c r="E23" s="15" t="n">
        <v>43.5</v>
      </c>
    </row>
    <row r="24" customFormat="false" ht="35.1" hidden="false" customHeight="true" outlineLevel="0" collapsed="false">
      <c r="A24" s="43" t="s">
        <v>237</v>
      </c>
      <c r="B24" s="66" t="s">
        <v>238</v>
      </c>
      <c r="C24" s="54" t="n">
        <v>7.7</v>
      </c>
      <c r="D24" s="15" t="n">
        <v>0</v>
      </c>
      <c r="E24" s="15" t="n">
        <v>7.7</v>
      </c>
    </row>
    <row r="25" customFormat="false" ht="35.1" hidden="false" customHeight="true" outlineLevel="0" collapsed="false">
      <c r="A25" s="43" t="s">
        <v>239</v>
      </c>
      <c r="B25" s="66" t="s">
        <v>240</v>
      </c>
      <c r="C25" s="54" t="n">
        <v>196.4</v>
      </c>
      <c r="D25" s="15" t="n">
        <v>0</v>
      </c>
      <c r="E25" s="15" t="n">
        <v>196.4</v>
      </c>
    </row>
    <row r="26" customFormat="false" ht="35.1" hidden="false" customHeight="true" outlineLevel="0" collapsed="false">
      <c r="A26" s="43" t="s">
        <v>241</v>
      </c>
      <c r="B26" s="66" t="s">
        <v>242</v>
      </c>
      <c r="C26" s="54" t="n">
        <v>842.1</v>
      </c>
      <c r="D26" s="15" t="n">
        <v>0</v>
      </c>
      <c r="E26" s="15" t="n">
        <v>842.1</v>
      </c>
    </row>
    <row r="27" customFormat="false" ht="35.1" hidden="false" customHeight="true" outlineLevel="0" collapsed="false">
      <c r="A27" s="43" t="s">
        <v>243</v>
      </c>
      <c r="B27" s="66" t="s">
        <v>244</v>
      </c>
      <c r="C27" s="54" t="n">
        <v>128.8</v>
      </c>
      <c r="D27" s="15" t="n">
        <v>0</v>
      </c>
      <c r="E27" s="15" t="n">
        <v>128.8</v>
      </c>
    </row>
    <row r="28" customFormat="false" ht="35.1" hidden="false" customHeight="true" outlineLevel="0" collapsed="false">
      <c r="A28" s="43" t="s">
        <v>245</v>
      </c>
      <c r="B28" s="66" t="s">
        <v>246</v>
      </c>
      <c r="C28" s="54" t="n">
        <v>268.9</v>
      </c>
      <c r="D28" s="15" t="n">
        <v>0</v>
      </c>
      <c r="E28" s="15" t="n">
        <v>268.9</v>
      </c>
    </row>
    <row r="29" customFormat="false" ht="35.1" hidden="false" customHeight="true" outlineLevel="0" collapsed="false">
      <c r="A29" s="43" t="s">
        <v>247</v>
      </c>
      <c r="B29" s="66" t="s">
        <v>248</v>
      </c>
      <c r="C29" s="54" t="n">
        <v>795.5</v>
      </c>
      <c r="D29" s="15" t="n">
        <v>0</v>
      </c>
      <c r="E29" s="15" t="n">
        <v>795.5</v>
      </c>
    </row>
    <row r="30" customFormat="false" ht="35.1" hidden="false" customHeight="true" outlineLevel="0" collapsed="false">
      <c r="A30" s="43" t="s">
        <v>249</v>
      </c>
      <c r="B30" s="66" t="s">
        <v>250</v>
      </c>
      <c r="C30" s="54" t="n">
        <v>117.8</v>
      </c>
      <c r="D30" s="15" t="n">
        <v>0</v>
      </c>
      <c r="E30" s="15" t="n">
        <v>117.8</v>
      </c>
    </row>
    <row r="31" customFormat="false" ht="35.1" hidden="false" customHeight="true" outlineLevel="0" collapsed="false">
      <c r="A31" s="43" t="s">
        <v>251</v>
      </c>
      <c r="B31" s="66" t="s">
        <v>252</v>
      </c>
      <c r="C31" s="54" t="n">
        <v>413.3</v>
      </c>
      <c r="D31" s="15" t="n">
        <v>0</v>
      </c>
      <c r="E31" s="15" t="n">
        <v>413.3</v>
      </c>
    </row>
    <row r="32" customFormat="false" ht="35.1" hidden="false" customHeight="true" outlineLevel="0" collapsed="false">
      <c r="A32" s="43" t="s">
        <v>253</v>
      </c>
      <c r="B32" s="66" t="s">
        <v>254</v>
      </c>
      <c r="C32" s="54" t="n">
        <v>87.8</v>
      </c>
      <c r="D32" s="15" t="n">
        <v>0</v>
      </c>
      <c r="E32" s="15" t="n">
        <v>87.8</v>
      </c>
    </row>
    <row r="33" customFormat="false" ht="35.1" hidden="false" customHeight="true" outlineLevel="0" collapsed="false">
      <c r="A33" s="43" t="s">
        <v>255</v>
      </c>
      <c r="B33" s="66" t="s">
        <v>256</v>
      </c>
      <c r="C33" s="54" t="n">
        <v>8.5</v>
      </c>
      <c r="D33" s="15" t="n">
        <v>0</v>
      </c>
      <c r="E33" s="15" t="n">
        <v>8.5</v>
      </c>
    </row>
    <row r="34" customFormat="false" ht="35.1" hidden="false" customHeight="true" outlineLevel="0" collapsed="false">
      <c r="A34" s="43" t="s">
        <v>257</v>
      </c>
      <c r="B34" s="66" t="s">
        <v>258</v>
      </c>
      <c r="C34" s="54" t="n">
        <v>17.4</v>
      </c>
      <c r="D34" s="15" t="n">
        <v>0</v>
      </c>
      <c r="E34" s="15" t="n">
        <v>17.4</v>
      </c>
    </row>
    <row r="35" customFormat="false" ht="35.1" hidden="false" customHeight="true" outlineLevel="0" collapsed="false">
      <c r="A35" s="43" t="s">
        <v>259</v>
      </c>
      <c r="B35" s="66" t="s">
        <v>260</v>
      </c>
      <c r="C35" s="54" t="n">
        <v>5.4</v>
      </c>
      <c r="D35" s="15" t="n">
        <v>0</v>
      </c>
      <c r="E35" s="15" t="n">
        <v>5.4</v>
      </c>
    </row>
    <row r="36" customFormat="false" ht="35.1" hidden="false" customHeight="true" outlineLevel="0" collapsed="false">
      <c r="A36" s="43" t="s">
        <v>261</v>
      </c>
      <c r="B36" s="66" t="s">
        <v>262</v>
      </c>
      <c r="C36" s="54" t="n">
        <v>39.8</v>
      </c>
      <c r="D36" s="15" t="n">
        <v>0</v>
      </c>
      <c r="E36" s="15" t="n">
        <v>39.8</v>
      </c>
    </row>
    <row r="37" customFormat="false" ht="35.1" hidden="false" customHeight="true" outlineLevel="0" collapsed="false">
      <c r="A37" s="43" t="s">
        <v>263</v>
      </c>
      <c r="B37" s="66" t="s">
        <v>264</v>
      </c>
      <c r="C37" s="54" t="n">
        <v>9</v>
      </c>
      <c r="D37" s="15" t="n">
        <v>0</v>
      </c>
      <c r="E37" s="15" t="n">
        <v>9</v>
      </c>
    </row>
    <row r="38" customFormat="false" ht="35.1" hidden="false" customHeight="true" outlineLevel="0" collapsed="false">
      <c r="A38" s="43" t="s">
        <v>265</v>
      </c>
      <c r="B38" s="66" t="s">
        <v>266</v>
      </c>
      <c r="C38" s="54" t="n">
        <v>601.2</v>
      </c>
      <c r="D38" s="15" t="n">
        <v>0</v>
      </c>
      <c r="E38" s="15" t="n">
        <v>601.2</v>
      </c>
    </row>
    <row r="39" customFormat="false" ht="35.1" hidden="false" customHeight="true" outlineLevel="0" collapsed="false">
      <c r="A39" s="43" t="s">
        <v>267</v>
      </c>
      <c r="B39" s="66" t="s">
        <v>268</v>
      </c>
      <c r="C39" s="54" t="n">
        <v>248.3</v>
      </c>
      <c r="D39" s="15" t="n">
        <v>0</v>
      </c>
      <c r="E39" s="15" t="n">
        <v>248.3</v>
      </c>
    </row>
    <row r="40" customFormat="false" ht="35.1" hidden="false" customHeight="true" outlineLevel="0" collapsed="false">
      <c r="A40" s="43" t="s">
        <v>269</v>
      </c>
      <c r="B40" s="66" t="s">
        <v>270</v>
      </c>
      <c r="C40" s="54" t="n">
        <v>429.2</v>
      </c>
      <c r="D40" s="15" t="n">
        <v>0</v>
      </c>
      <c r="E40" s="15" t="n">
        <v>429.2</v>
      </c>
    </row>
    <row r="41" customFormat="false" ht="35.1" hidden="false" customHeight="true" outlineLevel="0" collapsed="false">
      <c r="A41" s="43" t="s">
        <v>271</v>
      </c>
      <c r="B41" s="66" t="s">
        <v>272</v>
      </c>
      <c r="C41" s="54" t="n">
        <v>952.1</v>
      </c>
      <c r="D41" s="15" t="n">
        <v>0</v>
      </c>
      <c r="E41" s="15" t="n">
        <v>952.1</v>
      </c>
    </row>
    <row r="42" customFormat="false" ht="35.1" hidden="false" customHeight="true" outlineLevel="0" collapsed="false">
      <c r="A42" s="43" t="s">
        <v>273</v>
      </c>
      <c r="B42" s="66" t="s">
        <v>274</v>
      </c>
      <c r="C42" s="54" t="n">
        <v>366</v>
      </c>
      <c r="D42" s="15" t="n">
        <v>0</v>
      </c>
      <c r="E42" s="15" t="n">
        <v>366</v>
      </c>
    </row>
    <row r="43" customFormat="false" ht="35.1" hidden="false" customHeight="true" outlineLevel="0" collapsed="false">
      <c r="A43" s="43" t="s">
        <v>275</v>
      </c>
      <c r="B43" s="66" t="s">
        <v>276</v>
      </c>
      <c r="C43" s="54" t="n">
        <v>365.9</v>
      </c>
      <c r="D43" s="15" t="n">
        <v>0</v>
      </c>
      <c r="E43" s="15" t="n">
        <v>365.9</v>
      </c>
    </row>
    <row r="44" customFormat="false" ht="35.1" hidden="false" customHeight="true" outlineLevel="0" collapsed="false">
      <c r="A44" s="43" t="s">
        <v>277</v>
      </c>
      <c r="B44" s="66" t="s">
        <v>278</v>
      </c>
      <c r="C44" s="54" t="n">
        <v>77.9</v>
      </c>
      <c r="D44" s="15" t="n">
        <v>0</v>
      </c>
      <c r="E44" s="15" t="n">
        <v>77.9</v>
      </c>
    </row>
    <row r="45" customFormat="false" ht="35.1" hidden="false" customHeight="true" outlineLevel="0" collapsed="false">
      <c r="A45" s="43" t="s">
        <v>279</v>
      </c>
      <c r="B45" s="66" t="s">
        <v>280</v>
      </c>
      <c r="C45" s="54" t="n">
        <v>26.2</v>
      </c>
      <c r="D45" s="15" t="n">
        <v>0</v>
      </c>
      <c r="E45" s="15" t="n">
        <v>26.2</v>
      </c>
    </row>
    <row r="46" customFormat="false" ht="35.1" hidden="false" customHeight="true" outlineLevel="0" collapsed="false">
      <c r="A46" s="43" t="s">
        <v>281</v>
      </c>
      <c r="B46" s="66" t="s">
        <v>282</v>
      </c>
      <c r="C46" s="54" t="n">
        <v>3148.9</v>
      </c>
      <c r="D46" s="15" t="n">
        <v>3148.9</v>
      </c>
      <c r="E46" s="15" t="n">
        <v>0</v>
      </c>
    </row>
    <row r="47" customFormat="false" ht="35.1" hidden="false" customHeight="true" outlineLevel="0" collapsed="false">
      <c r="A47" s="43" t="s">
        <v>283</v>
      </c>
      <c r="B47" s="66" t="s">
        <v>284</v>
      </c>
      <c r="C47" s="54" t="n">
        <v>213.2</v>
      </c>
      <c r="D47" s="15" t="n">
        <v>213.2</v>
      </c>
      <c r="E47" s="15" t="n">
        <v>0</v>
      </c>
    </row>
    <row r="48" customFormat="false" ht="35.1" hidden="false" customHeight="true" outlineLevel="0" collapsed="false">
      <c r="A48" s="43" t="s">
        <v>285</v>
      </c>
      <c r="B48" s="66" t="s">
        <v>286</v>
      </c>
      <c r="C48" s="54" t="n">
        <v>1825.3</v>
      </c>
      <c r="D48" s="15" t="n">
        <v>1825.3</v>
      </c>
      <c r="E48" s="15" t="n">
        <v>0</v>
      </c>
    </row>
    <row r="49" customFormat="false" ht="35.1" hidden="false" customHeight="true" outlineLevel="0" collapsed="false">
      <c r="A49" s="43" t="s">
        <v>287</v>
      </c>
      <c r="B49" s="66" t="s">
        <v>288</v>
      </c>
      <c r="C49" s="54" t="n">
        <v>16.7</v>
      </c>
      <c r="D49" s="15" t="n">
        <v>16.7</v>
      </c>
      <c r="E49" s="15" t="n">
        <v>0</v>
      </c>
    </row>
    <row r="50" customFormat="false" ht="35.1" hidden="false" customHeight="true" outlineLevel="0" collapsed="false">
      <c r="A50" s="43" t="s">
        <v>289</v>
      </c>
      <c r="B50" s="66" t="s">
        <v>290</v>
      </c>
      <c r="C50" s="54" t="n">
        <v>1093.4</v>
      </c>
      <c r="D50" s="15" t="n">
        <v>1093.4</v>
      </c>
      <c r="E50" s="15" t="n">
        <v>0</v>
      </c>
    </row>
    <row r="51" customFormat="false" ht="35.1" hidden="false" customHeight="true" outlineLevel="0" collapsed="false">
      <c r="A51" s="43" t="s">
        <v>291</v>
      </c>
      <c r="B51" s="66" t="s">
        <v>292</v>
      </c>
      <c r="C51" s="54" t="n">
        <v>0.3</v>
      </c>
      <c r="D51" s="15" t="n">
        <v>0.3</v>
      </c>
      <c r="E51" s="15" t="n">
        <v>0</v>
      </c>
    </row>
    <row r="52" customFormat="false" ht="35.1" hidden="false" customHeight="true" outlineLevel="0" collapsed="false">
      <c r="A52" s="43" t="s">
        <v>293</v>
      </c>
      <c r="B52" s="66" t="s">
        <v>294</v>
      </c>
      <c r="C52" s="54" t="n">
        <v>24.1</v>
      </c>
      <c r="D52" s="15" t="n">
        <v>0</v>
      </c>
      <c r="E52" s="15" t="n">
        <v>24.1</v>
      </c>
    </row>
    <row r="53" customFormat="false" ht="35.1" hidden="false" customHeight="true" outlineLevel="0" collapsed="false">
      <c r="A53" s="43" t="s">
        <v>295</v>
      </c>
      <c r="B53" s="66" t="s">
        <v>296</v>
      </c>
      <c r="C53" s="54" t="n">
        <v>22.6</v>
      </c>
      <c r="D53" s="15" t="n">
        <v>0</v>
      </c>
      <c r="E53" s="15" t="n">
        <v>22.6</v>
      </c>
    </row>
    <row r="54" customFormat="false" ht="35.1" hidden="false" customHeight="true" outlineLevel="0" collapsed="false">
      <c r="A54" s="43" t="s">
        <v>297</v>
      </c>
      <c r="B54" s="66" t="s">
        <v>298</v>
      </c>
      <c r="C54" s="54" t="n">
        <v>0.5</v>
      </c>
      <c r="D54" s="15" t="n">
        <v>0</v>
      </c>
      <c r="E54" s="15" t="n">
        <v>0.5</v>
      </c>
    </row>
    <row r="55" customFormat="false" ht="35.1" hidden="false" customHeight="true" outlineLevel="0" collapsed="false">
      <c r="A55" s="43" t="s">
        <v>299</v>
      </c>
      <c r="B55" s="66" t="s">
        <v>300</v>
      </c>
      <c r="C55" s="54" t="n">
        <v>1</v>
      </c>
      <c r="D55" s="15" t="n">
        <v>0</v>
      </c>
      <c r="E55" s="15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301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5" t="s">
        <v>103</v>
      </c>
      <c r="B4" s="65" t="s">
        <v>104</v>
      </c>
      <c r="C4" s="69" t="s">
        <v>302</v>
      </c>
      <c r="D4" s="69"/>
      <c r="E4" s="69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39.95" hidden="false" customHeight="true" outlineLevel="0" collapsed="false">
      <c r="A5" s="65"/>
      <c r="B5" s="65"/>
      <c r="C5" s="7" t="s">
        <v>135</v>
      </c>
      <c r="D5" s="7" t="s">
        <v>106</v>
      </c>
      <c r="E5" s="7" t="s">
        <v>107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35.1" hidden="false" customHeight="true" outlineLevel="0" collapsed="false">
      <c r="A6" s="43"/>
      <c r="B6" s="66" t="s">
        <v>47</v>
      </c>
      <c r="C6" s="54" t="n">
        <f aca="false">E6+D6</f>
        <v>56656.1</v>
      </c>
      <c r="D6" s="15" t="n">
        <v>0</v>
      </c>
      <c r="E6" s="15" t="n">
        <v>56656.1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43" t="s">
        <v>114</v>
      </c>
      <c r="B7" s="66" t="s">
        <v>115</v>
      </c>
      <c r="C7" s="54" t="n">
        <f aca="false">E7+D7</f>
        <v>62</v>
      </c>
      <c r="D7" s="15" t="n">
        <v>0</v>
      </c>
      <c r="E7" s="15" t="n">
        <v>62</v>
      </c>
    </row>
    <row r="8" customFormat="false" ht="35.1" hidden="false" customHeight="true" outlineLevel="0" collapsed="false">
      <c r="A8" s="43" t="s">
        <v>303</v>
      </c>
      <c r="B8" s="66" t="s">
        <v>304</v>
      </c>
      <c r="C8" s="54" t="n">
        <f aca="false">E8+D8</f>
        <v>62</v>
      </c>
      <c r="D8" s="15" t="n">
        <v>0</v>
      </c>
      <c r="E8" s="15" t="n">
        <v>62</v>
      </c>
    </row>
    <row r="9" customFormat="false" ht="35.1" hidden="false" customHeight="true" outlineLevel="0" collapsed="false">
      <c r="A9" s="43" t="s">
        <v>305</v>
      </c>
      <c r="B9" s="66" t="s">
        <v>306</v>
      </c>
      <c r="C9" s="54" t="n">
        <f aca="false">E9+D9</f>
        <v>62</v>
      </c>
      <c r="D9" s="15" t="n">
        <v>0</v>
      </c>
      <c r="E9" s="15" t="n">
        <v>62</v>
      </c>
    </row>
    <row r="10" customFormat="false" ht="35.1" hidden="false" customHeight="true" outlineLevel="0" collapsed="false">
      <c r="A10" s="43" t="s">
        <v>120</v>
      </c>
      <c r="B10" s="66" t="s">
        <v>121</v>
      </c>
      <c r="C10" s="54" t="n">
        <f aca="false">E10+D10</f>
        <v>38000</v>
      </c>
      <c r="D10" s="15" t="n">
        <v>0</v>
      </c>
      <c r="E10" s="15" t="n">
        <v>38000</v>
      </c>
    </row>
    <row r="11" customFormat="false" ht="35.1" hidden="false" customHeight="true" outlineLevel="0" collapsed="false">
      <c r="A11" s="43" t="s">
        <v>307</v>
      </c>
      <c r="B11" s="66" t="s">
        <v>308</v>
      </c>
      <c r="C11" s="54" t="n">
        <f aca="false">E11+D11</f>
        <v>38000</v>
      </c>
      <c r="D11" s="15" t="n">
        <v>0</v>
      </c>
      <c r="E11" s="15" t="n">
        <v>38000</v>
      </c>
    </row>
    <row r="12" customFormat="false" ht="35.1" hidden="false" customHeight="true" outlineLevel="0" collapsed="false">
      <c r="A12" s="43" t="s">
        <v>309</v>
      </c>
      <c r="B12" s="66" t="s">
        <v>310</v>
      </c>
      <c r="C12" s="54" t="n">
        <f aca="false">E12+D12</f>
        <v>37205</v>
      </c>
      <c r="D12" s="15" t="n">
        <v>0</v>
      </c>
      <c r="E12" s="15" t="n">
        <v>37205</v>
      </c>
    </row>
    <row r="13" customFormat="false" ht="35.1" hidden="false" customHeight="true" outlineLevel="0" collapsed="false">
      <c r="A13" s="43" t="s">
        <v>305</v>
      </c>
      <c r="B13" s="66" t="s">
        <v>311</v>
      </c>
      <c r="C13" s="54" t="n">
        <f aca="false">E13+D13</f>
        <v>795</v>
      </c>
      <c r="D13" s="15" t="n">
        <v>0</v>
      </c>
      <c r="E13" s="15" t="n">
        <v>795</v>
      </c>
    </row>
    <row r="14" customFormat="false" ht="35.1" hidden="false" customHeight="true" outlineLevel="0" collapsed="false">
      <c r="A14" s="43" t="s">
        <v>124</v>
      </c>
      <c r="B14" s="66" t="s">
        <v>125</v>
      </c>
      <c r="C14" s="54" t="n">
        <f aca="false">E14+D14</f>
        <v>18594.1</v>
      </c>
      <c r="D14" s="15" t="n">
        <v>0</v>
      </c>
      <c r="E14" s="15" t="n">
        <v>18594.1</v>
      </c>
    </row>
    <row r="15" customFormat="false" ht="35.1" hidden="false" customHeight="true" outlineLevel="0" collapsed="false">
      <c r="A15" s="43" t="s">
        <v>312</v>
      </c>
      <c r="B15" s="66" t="s">
        <v>313</v>
      </c>
      <c r="C15" s="54" t="n">
        <f aca="false">E15+D15</f>
        <v>18594.1</v>
      </c>
      <c r="D15" s="15" t="n">
        <v>0</v>
      </c>
      <c r="E15" s="15" t="n">
        <v>18594.1</v>
      </c>
    </row>
    <row r="16" customFormat="false" ht="35.1" hidden="false" customHeight="true" outlineLevel="0" collapsed="false">
      <c r="A16" s="43" t="s">
        <v>314</v>
      </c>
      <c r="B16" s="66" t="s">
        <v>315</v>
      </c>
      <c r="C16" s="54" t="n">
        <f aca="false">E16+D16</f>
        <v>14521.1</v>
      </c>
      <c r="D16" s="15" t="n">
        <v>0</v>
      </c>
      <c r="E16" s="15" t="n">
        <v>14521.1</v>
      </c>
    </row>
    <row r="17" customFormat="false" ht="35.1" hidden="false" customHeight="true" outlineLevel="0" collapsed="false">
      <c r="A17" s="43" t="s">
        <v>316</v>
      </c>
      <c r="B17" s="66" t="s">
        <v>317</v>
      </c>
      <c r="C17" s="54" t="n">
        <f aca="false">E17+D17</f>
        <v>4073</v>
      </c>
      <c r="D17" s="15" t="n">
        <v>0</v>
      </c>
      <c r="E17" s="15" t="n">
        <v>4073</v>
      </c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2.99"/>
    <col collapsed="false" customWidth="true" hidden="false" outlineLevel="0" max="4" min="4" style="0" width="22.77"/>
    <col collapsed="false" customWidth="true" hidden="false" outlineLevel="0" max="5" min="5" style="0" width="22.99"/>
    <col collapsed="false" customWidth="true" hidden="false" outlineLevel="0" max="6" min="6" style="0" width="22.21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0" t="s">
        <v>318</v>
      </c>
      <c r="B2" s="70"/>
      <c r="C2" s="70"/>
      <c r="D2" s="70"/>
      <c r="E2" s="70"/>
      <c r="F2" s="70"/>
    </row>
    <row r="3" customFormat="false" ht="17.1" hidden="false" customHeight="true" outlineLevel="0" collapsed="false">
      <c r="A3" s="46"/>
      <c r="B3" s="46"/>
      <c r="F3" s="71" t="s">
        <v>1</v>
      </c>
    </row>
    <row r="4" customFormat="false" ht="38.25" hidden="false" customHeight="true" outlineLevel="0" collapsed="false">
      <c r="A4" s="72" t="s">
        <v>319</v>
      </c>
      <c r="B4" s="72" t="s">
        <v>320</v>
      </c>
      <c r="C4" s="72" t="s">
        <v>321</v>
      </c>
      <c r="D4" s="72"/>
      <c r="E4" s="72"/>
      <c r="F4" s="72" t="s">
        <v>322</v>
      </c>
    </row>
    <row r="5" customFormat="false" ht="38.25" hidden="false" customHeight="true" outlineLevel="0" collapsed="false">
      <c r="A5" s="72"/>
      <c r="B5" s="72"/>
      <c r="C5" s="72" t="s">
        <v>50</v>
      </c>
      <c r="D5" s="72" t="s">
        <v>323</v>
      </c>
      <c r="E5" s="72" t="s">
        <v>324</v>
      </c>
      <c r="F5" s="72"/>
    </row>
    <row r="6" customFormat="false" ht="35.25" hidden="false" customHeight="true" outlineLevel="0" collapsed="false">
      <c r="A6" s="15" t="n">
        <v>371.4</v>
      </c>
      <c r="B6" s="15" t="n">
        <v>0</v>
      </c>
      <c r="C6" s="15" t="n">
        <v>366</v>
      </c>
      <c r="D6" s="15" t="n">
        <v>0</v>
      </c>
      <c r="E6" s="15" t="n">
        <v>366</v>
      </c>
      <c r="F6" s="15" t="n">
        <v>5.4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3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87"/>
    <col collapsed="false" customWidth="true" hidden="false" outlineLevel="0" max="11" min="3" style="0" width="16.15"/>
  </cols>
  <sheetData>
    <row r="1" customFormat="false" ht="34" hidden="false" customHeight="true" outlineLevel="0" collapsed="false">
      <c r="A1" s="70" t="s">
        <v>32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1" hidden="false" customHeight="true" outlineLevel="0" collapsed="false">
      <c r="A2" s="46"/>
      <c r="B2" s="46"/>
      <c r="C2" s="46"/>
      <c r="K2" s="71" t="s">
        <v>1</v>
      </c>
    </row>
    <row r="3" customFormat="false" ht="38.25" hidden="false" customHeight="true" outlineLevel="0" collapsed="false">
      <c r="A3" s="74" t="s">
        <v>326</v>
      </c>
      <c r="B3" s="74" t="s">
        <v>327</v>
      </c>
      <c r="C3" s="74" t="s">
        <v>47</v>
      </c>
      <c r="D3" s="72" t="s">
        <v>328</v>
      </c>
      <c r="E3" s="72"/>
      <c r="F3" s="72"/>
      <c r="G3" s="75" t="s">
        <v>61</v>
      </c>
      <c r="H3" s="75"/>
      <c r="I3" s="75"/>
      <c r="J3" s="74" t="s">
        <v>55</v>
      </c>
      <c r="K3" s="76" t="s">
        <v>63</v>
      </c>
    </row>
    <row r="4" customFormat="false" ht="38.25" hidden="false" customHeight="true" outlineLevel="0" collapsed="false">
      <c r="A4" s="74"/>
      <c r="B4" s="74"/>
      <c r="C4" s="74"/>
      <c r="D4" s="74" t="s">
        <v>51</v>
      </c>
      <c r="E4" s="74" t="s">
        <v>52</v>
      </c>
      <c r="F4" s="74" t="s">
        <v>53</v>
      </c>
      <c r="G4" s="74" t="s">
        <v>51</v>
      </c>
      <c r="H4" s="74" t="s">
        <v>52</v>
      </c>
      <c r="I4" s="77" t="s">
        <v>53</v>
      </c>
      <c r="J4" s="74"/>
      <c r="K4" s="76"/>
    </row>
    <row r="5" customFormat="false" ht="35.25" hidden="false" customHeight="true" outlineLevel="0" collapsed="false">
      <c r="A5" s="78"/>
      <c r="B5" s="79" t="s">
        <v>47</v>
      </c>
      <c r="C5" s="56" t="n">
        <v>477163.3</v>
      </c>
      <c r="D5" s="56" t="n">
        <v>420158.2</v>
      </c>
      <c r="E5" s="15" t="n">
        <v>56656.1</v>
      </c>
      <c r="F5" s="55" t="n">
        <v>0</v>
      </c>
      <c r="G5" s="56" t="n">
        <v>0</v>
      </c>
      <c r="H5" s="56" t="n">
        <v>0</v>
      </c>
      <c r="I5" s="56" t="n">
        <v>0</v>
      </c>
      <c r="J5" s="15" t="n">
        <v>0</v>
      </c>
      <c r="K5" s="54" t="n">
        <f aca="false">C5-D5-E5-F5-G5-H5-I5-J5</f>
        <v>348.999999999978</v>
      </c>
      <c r="L5" s="46"/>
    </row>
    <row r="6" customFormat="false" ht="35.25" hidden="false" customHeight="true" outlineLevel="0" collapsed="false">
      <c r="A6" s="79" t="s">
        <v>329</v>
      </c>
      <c r="B6" s="79" t="s">
        <v>330</v>
      </c>
      <c r="C6" s="56" t="n">
        <v>1636</v>
      </c>
      <c r="D6" s="56" t="n">
        <v>1636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79" t="s">
        <v>331</v>
      </c>
      <c r="B7" s="79" t="s">
        <v>330</v>
      </c>
      <c r="C7" s="56" t="n">
        <v>425</v>
      </c>
      <c r="D7" s="56" t="n">
        <v>425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</row>
    <row r="8" customFormat="false" ht="35.25" hidden="false" customHeight="true" outlineLevel="0" collapsed="false">
      <c r="A8" s="79" t="s">
        <v>332</v>
      </c>
      <c r="B8" s="79" t="s">
        <v>330</v>
      </c>
      <c r="C8" s="56" t="n">
        <v>17858.2</v>
      </c>
      <c r="D8" s="56" t="n">
        <v>17858.2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79" t="s">
        <v>333</v>
      </c>
      <c r="B9" s="79" t="s">
        <v>330</v>
      </c>
      <c r="C9" s="56" t="n">
        <v>14521.1</v>
      </c>
      <c r="D9" s="56" t="n">
        <v>0</v>
      </c>
      <c r="E9" s="15" t="n">
        <v>14521.1</v>
      </c>
      <c r="F9" s="55" t="n">
        <v>0</v>
      </c>
      <c r="G9" s="56" t="n">
        <v>0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  <c r="L9" s="46"/>
    </row>
    <row r="10" customFormat="false" ht="35.25" hidden="false" customHeight="true" outlineLevel="0" collapsed="false">
      <c r="A10" s="79" t="s">
        <v>334</v>
      </c>
      <c r="B10" s="79" t="s">
        <v>330</v>
      </c>
      <c r="C10" s="56" t="n">
        <v>4073</v>
      </c>
      <c r="D10" s="56" t="n">
        <v>0</v>
      </c>
      <c r="E10" s="15" t="n">
        <v>4073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</row>
    <row r="11" customFormat="false" ht="35.25" hidden="false" customHeight="true" outlineLevel="0" collapsed="false">
      <c r="A11" s="79" t="s">
        <v>335</v>
      </c>
      <c r="B11" s="79" t="s">
        <v>330</v>
      </c>
      <c r="C11" s="56" t="n">
        <v>60</v>
      </c>
      <c r="D11" s="56" t="n">
        <v>60</v>
      </c>
      <c r="E11" s="15" t="n">
        <v>0</v>
      </c>
      <c r="F11" s="55" t="n">
        <v>0</v>
      </c>
      <c r="G11" s="56" t="n">
        <v>0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79" t="s">
        <v>336</v>
      </c>
      <c r="B12" s="79" t="s">
        <v>330</v>
      </c>
      <c r="C12" s="56" t="n">
        <v>185</v>
      </c>
      <c r="D12" s="56" t="n">
        <v>185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79" t="s">
        <v>337</v>
      </c>
      <c r="B13" s="79" t="s">
        <v>330</v>
      </c>
      <c r="C13" s="56" t="n">
        <v>29</v>
      </c>
      <c r="D13" s="56" t="n">
        <v>29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79" t="s">
        <v>338</v>
      </c>
      <c r="B14" s="79" t="s">
        <v>330</v>
      </c>
      <c r="C14" s="56" t="n">
        <v>62</v>
      </c>
      <c r="D14" s="56" t="n">
        <v>0</v>
      </c>
      <c r="E14" s="15" t="n">
        <v>62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79" t="s">
        <v>339</v>
      </c>
      <c r="B15" s="79" t="s">
        <v>330</v>
      </c>
      <c r="C15" s="56" t="n">
        <v>38</v>
      </c>
      <c r="D15" s="56" t="n">
        <v>38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48" hidden="false" customHeight="true" outlineLevel="0" collapsed="false">
      <c r="A16" s="79" t="s">
        <v>340</v>
      </c>
      <c r="B16" s="79" t="s">
        <v>341</v>
      </c>
      <c r="C16" s="56" t="n">
        <v>17</v>
      </c>
      <c r="D16" s="56" t="n">
        <v>17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79" t="s">
        <v>342</v>
      </c>
      <c r="B17" s="79" t="s">
        <v>341</v>
      </c>
      <c r="C17" s="56" t="n">
        <v>21</v>
      </c>
      <c r="D17" s="56" t="n">
        <v>21</v>
      </c>
      <c r="E17" s="15" t="n">
        <v>0</v>
      </c>
      <c r="F17" s="55" t="n">
        <v>0</v>
      </c>
      <c r="G17" s="56" t="n">
        <v>0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79" t="s">
        <v>343</v>
      </c>
      <c r="B18" s="79" t="s">
        <v>341</v>
      </c>
      <c r="C18" s="56" t="n">
        <v>61</v>
      </c>
      <c r="D18" s="56" t="n">
        <v>61</v>
      </c>
      <c r="E18" s="1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79" t="s">
        <v>344</v>
      </c>
      <c r="B19" s="79" t="s">
        <v>341</v>
      </c>
      <c r="C19" s="56" t="n">
        <v>24</v>
      </c>
      <c r="D19" s="56" t="n">
        <v>24</v>
      </c>
      <c r="E19" s="15" t="n">
        <v>0</v>
      </c>
      <c r="F19" s="55" t="n">
        <v>0</v>
      </c>
      <c r="G19" s="56" t="n">
        <v>0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79" t="s">
        <v>345</v>
      </c>
      <c r="B20" s="79" t="s">
        <v>341</v>
      </c>
      <c r="C20" s="56" t="n">
        <v>25</v>
      </c>
      <c r="D20" s="56" t="n">
        <v>25</v>
      </c>
      <c r="E20" s="1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44" hidden="false" customHeight="true" outlineLevel="0" collapsed="false">
      <c r="A21" s="79" t="s">
        <v>346</v>
      </c>
      <c r="B21" s="79" t="s">
        <v>347</v>
      </c>
      <c r="C21" s="56" t="n">
        <v>29</v>
      </c>
      <c r="D21" s="56" t="n">
        <v>29</v>
      </c>
      <c r="E21" s="15" t="n">
        <v>0</v>
      </c>
      <c r="F21" s="55" t="n">
        <v>0</v>
      </c>
      <c r="G21" s="56" t="n">
        <v>0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79" t="s">
        <v>348</v>
      </c>
      <c r="B22" s="79" t="s">
        <v>347</v>
      </c>
      <c r="C22" s="56" t="n">
        <v>80</v>
      </c>
      <c r="D22" s="56" t="n">
        <v>80</v>
      </c>
      <c r="E22" s="15" t="n">
        <v>0</v>
      </c>
      <c r="F22" s="55" t="n">
        <v>0</v>
      </c>
      <c r="G22" s="56" t="n">
        <v>0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35.25" hidden="false" customHeight="true" outlineLevel="0" collapsed="false">
      <c r="A23" s="79" t="s">
        <v>349</v>
      </c>
      <c r="B23" s="79" t="s">
        <v>347</v>
      </c>
      <c r="C23" s="56" t="n">
        <v>49</v>
      </c>
      <c r="D23" s="56" t="n">
        <v>49</v>
      </c>
      <c r="E23" s="15" t="n">
        <v>0</v>
      </c>
      <c r="F23" s="55" t="n">
        <v>0</v>
      </c>
      <c r="G23" s="56" t="n">
        <v>0</v>
      </c>
      <c r="H23" s="56" t="n">
        <v>0</v>
      </c>
      <c r="I23" s="56" t="n">
        <v>0</v>
      </c>
      <c r="J23" s="15" t="n">
        <v>0</v>
      </c>
      <c r="K23" s="54" t="n">
        <f aca="false">C23-D23-E23-F23-G23-H23-I23-J23</f>
        <v>0</v>
      </c>
    </row>
    <row r="24" customFormat="false" ht="35.25" hidden="false" customHeight="true" outlineLevel="0" collapsed="false">
      <c r="A24" s="79" t="s">
        <v>350</v>
      </c>
      <c r="B24" s="79" t="s">
        <v>347</v>
      </c>
      <c r="C24" s="56" t="n">
        <v>301</v>
      </c>
      <c r="D24" s="56" t="n">
        <v>301</v>
      </c>
      <c r="E24" s="15" t="n">
        <v>0</v>
      </c>
      <c r="F24" s="55" t="n">
        <v>0</v>
      </c>
      <c r="G24" s="56" t="n">
        <v>0</v>
      </c>
      <c r="H24" s="56" t="n">
        <v>0</v>
      </c>
      <c r="I24" s="56" t="n">
        <v>0</v>
      </c>
      <c r="J24" s="15" t="n">
        <v>0</v>
      </c>
      <c r="K24" s="54" t="n">
        <f aca="false">C24-D24-E24-F24-G24-H24-I24-J24</f>
        <v>0</v>
      </c>
    </row>
    <row r="25" customFormat="false" ht="51" hidden="false" customHeight="true" outlineLevel="0" collapsed="false">
      <c r="A25" s="79" t="s">
        <v>351</v>
      </c>
      <c r="B25" s="79" t="s">
        <v>347</v>
      </c>
      <c r="C25" s="56" t="n">
        <v>160</v>
      </c>
      <c r="D25" s="56" t="n">
        <v>160</v>
      </c>
      <c r="E25" s="15" t="n">
        <v>0</v>
      </c>
      <c r="F25" s="55" t="n">
        <v>0</v>
      </c>
      <c r="G25" s="56" t="n">
        <v>0</v>
      </c>
      <c r="H25" s="56" t="n">
        <v>0</v>
      </c>
      <c r="I25" s="56" t="n">
        <v>0</v>
      </c>
      <c r="J25" s="15" t="n">
        <v>0</v>
      </c>
      <c r="K25" s="54" t="n">
        <f aca="false">C25-D25-E25-F25-G25-H25-I25-J25</f>
        <v>0</v>
      </c>
    </row>
    <row r="26" customFormat="false" ht="35.25" hidden="false" customHeight="true" outlineLevel="0" collapsed="false">
      <c r="A26" s="79" t="s">
        <v>352</v>
      </c>
      <c r="B26" s="79" t="s">
        <v>347</v>
      </c>
      <c r="C26" s="56" t="n">
        <v>30</v>
      </c>
      <c r="D26" s="56" t="n">
        <v>30</v>
      </c>
      <c r="E26" s="15" t="n">
        <v>0</v>
      </c>
      <c r="F26" s="55" t="n">
        <v>0</v>
      </c>
      <c r="G26" s="56" t="n">
        <v>0</v>
      </c>
      <c r="H26" s="56" t="n">
        <v>0</v>
      </c>
      <c r="I26" s="56" t="n">
        <v>0</v>
      </c>
      <c r="J26" s="15" t="n">
        <v>0</v>
      </c>
      <c r="K26" s="54" t="n">
        <f aca="false">C26-D26-E26-F26-G26-H26-I26-J26</f>
        <v>0</v>
      </c>
    </row>
    <row r="27" customFormat="false" ht="35.25" hidden="false" customHeight="true" outlineLevel="0" collapsed="false">
      <c r="A27" s="79" t="s">
        <v>353</v>
      </c>
      <c r="B27" s="79" t="s">
        <v>347</v>
      </c>
      <c r="C27" s="56" t="n">
        <v>7</v>
      </c>
      <c r="D27" s="56" t="n">
        <v>7</v>
      </c>
      <c r="E27" s="15" t="n">
        <v>0</v>
      </c>
      <c r="F27" s="55" t="n">
        <v>0</v>
      </c>
      <c r="G27" s="56" t="n">
        <v>0</v>
      </c>
      <c r="H27" s="56" t="n">
        <v>0</v>
      </c>
      <c r="I27" s="56" t="n">
        <v>0</v>
      </c>
      <c r="J27" s="15" t="n">
        <v>0</v>
      </c>
      <c r="K27" s="54" t="n">
        <f aca="false">C27-D27-E27-F27-G27-H27-I27-J27</f>
        <v>0</v>
      </c>
    </row>
    <row r="28" customFormat="false" ht="35.25" hidden="false" customHeight="true" outlineLevel="0" collapsed="false">
      <c r="A28" s="79" t="s">
        <v>354</v>
      </c>
      <c r="B28" s="79" t="s">
        <v>355</v>
      </c>
      <c r="C28" s="56" t="n">
        <v>795</v>
      </c>
      <c r="D28" s="56" t="n">
        <v>0</v>
      </c>
      <c r="E28" s="15" t="n">
        <v>795</v>
      </c>
      <c r="F28" s="55" t="n">
        <v>0</v>
      </c>
      <c r="G28" s="56" t="n">
        <v>0</v>
      </c>
      <c r="H28" s="56" t="n">
        <v>0</v>
      </c>
      <c r="I28" s="56" t="n">
        <v>0</v>
      </c>
      <c r="J28" s="15" t="n">
        <v>0</v>
      </c>
      <c r="K28" s="54" t="n">
        <f aca="false">C28-D28-E28-F28-G28-H28-I28-J28</f>
        <v>0</v>
      </c>
    </row>
    <row r="29" customFormat="false" ht="35.25" hidden="false" customHeight="true" outlineLevel="0" collapsed="false">
      <c r="A29" s="79" t="s">
        <v>356</v>
      </c>
      <c r="B29" s="79" t="s">
        <v>355</v>
      </c>
      <c r="C29" s="56" t="n">
        <v>300</v>
      </c>
      <c r="D29" s="56" t="n">
        <v>300</v>
      </c>
      <c r="E29" s="15" t="n">
        <v>0</v>
      </c>
      <c r="F29" s="55" t="n">
        <v>0</v>
      </c>
      <c r="G29" s="56" t="n">
        <v>0</v>
      </c>
      <c r="H29" s="56" t="n">
        <v>0</v>
      </c>
      <c r="I29" s="56" t="n">
        <v>0</v>
      </c>
      <c r="J29" s="15" t="n">
        <v>0</v>
      </c>
      <c r="K29" s="54" t="n">
        <f aca="false">C29-D29-E29-F29-G29-H29-I29-J29</f>
        <v>0</v>
      </c>
    </row>
    <row r="30" customFormat="false" ht="35.25" hidden="false" customHeight="true" outlineLevel="0" collapsed="false">
      <c r="A30" s="79" t="s">
        <v>357</v>
      </c>
      <c r="B30" s="79" t="s">
        <v>355</v>
      </c>
      <c r="C30" s="56" t="n">
        <v>6050</v>
      </c>
      <c r="D30" s="56" t="n">
        <v>6050</v>
      </c>
      <c r="E30" s="15" t="n">
        <v>0</v>
      </c>
      <c r="F30" s="55" t="n">
        <v>0</v>
      </c>
      <c r="G30" s="56" t="n">
        <v>0</v>
      </c>
      <c r="H30" s="56" t="n">
        <v>0</v>
      </c>
      <c r="I30" s="56" t="n">
        <v>0</v>
      </c>
      <c r="J30" s="15" t="n">
        <v>0</v>
      </c>
      <c r="K30" s="54" t="n">
        <f aca="false">C30-D30-E30-F30-G30-H30-I30-J30</f>
        <v>0</v>
      </c>
    </row>
    <row r="31" customFormat="false" ht="35.25" hidden="false" customHeight="true" outlineLevel="0" collapsed="false">
      <c r="A31" s="79" t="s">
        <v>358</v>
      </c>
      <c r="B31" s="79" t="s">
        <v>355</v>
      </c>
      <c r="C31" s="56" t="n">
        <v>680</v>
      </c>
      <c r="D31" s="56" t="n">
        <v>680</v>
      </c>
      <c r="E31" s="15" t="n">
        <v>0</v>
      </c>
      <c r="F31" s="55" t="n">
        <v>0</v>
      </c>
      <c r="G31" s="56" t="n">
        <v>0</v>
      </c>
      <c r="H31" s="56" t="n">
        <v>0</v>
      </c>
      <c r="I31" s="56" t="n">
        <v>0</v>
      </c>
      <c r="J31" s="15" t="n">
        <v>0</v>
      </c>
      <c r="K31" s="54" t="n">
        <f aca="false">C31-D31-E31-F31-G31-H31-I31-J31</f>
        <v>0</v>
      </c>
    </row>
    <row r="32" customFormat="false" ht="35.25" hidden="false" customHeight="true" outlineLevel="0" collapsed="false">
      <c r="A32" s="79" t="s">
        <v>359</v>
      </c>
      <c r="B32" s="79" t="s">
        <v>355</v>
      </c>
      <c r="C32" s="56" t="n">
        <v>40000</v>
      </c>
      <c r="D32" s="56" t="n">
        <v>40000</v>
      </c>
      <c r="E32" s="1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15" t="n">
        <v>0</v>
      </c>
      <c r="K32" s="54" t="n">
        <f aca="false">C32-D32-E32-F32-G32-H32-I32-J32</f>
        <v>0</v>
      </c>
    </row>
    <row r="33" customFormat="false" ht="35.25" hidden="false" customHeight="true" outlineLevel="0" collapsed="false">
      <c r="A33" s="79" t="s">
        <v>360</v>
      </c>
      <c r="B33" s="79" t="s">
        <v>355</v>
      </c>
      <c r="C33" s="56" t="n">
        <v>37205</v>
      </c>
      <c r="D33" s="56" t="n">
        <v>0</v>
      </c>
      <c r="E33" s="15" t="n">
        <v>37205</v>
      </c>
      <c r="F33" s="55" t="n">
        <v>0</v>
      </c>
      <c r="G33" s="56" t="n">
        <v>0</v>
      </c>
      <c r="H33" s="56" t="n">
        <v>0</v>
      </c>
      <c r="I33" s="56" t="n">
        <v>0</v>
      </c>
      <c r="J33" s="15" t="n">
        <v>0</v>
      </c>
      <c r="K33" s="54" t="n">
        <f aca="false">C33-D33-E33-F33-G33-H33-I33-J33</f>
        <v>0</v>
      </c>
    </row>
    <row r="34" customFormat="false" ht="35.25" hidden="false" customHeight="true" outlineLevel="0" collapsed="false">
      <c r="A34" s="79" t="s">
        <v>361</v>
      </c>
      <c r="B34" s="79" t="s">
        <v>355</v>
      </c>
      <c r="C34" s="56" t="n">
        <v>8000</v>
      </c>
      <c r="D34" s="56" t="n">
        <v>8000</v>
      </c>
      <c r="E34" s="15" t="n">
        <v>0</v>
      </c>
      <c r="F34" s="55" t="n">
        <v>0</v>
      </c>
      <c r="G34" s="56" t="n">
        <v>0</v>
      </c>
      <c r="H34" s="56" t="n">
        <v>0</v>
      </c>
      <c r="I34" s="56" t="n">
        <v>0</v>
      </c>
      <c r="J34" s="15" t="n">
        <v>0</v>
      </c>
      <c r="K34" s="54" t="n">
        <f aca="false">C34-D34-E34-F34-G34-H34-I34-J34</f>
        <v>0</v>
      </c>
    </row>
    <row r="35" customFormat="false" ht="35.25" hidden="false" customHeight="true" outlineLevel="0" collapsed="false">
      <c r="A35" s="79" t="s">
        <v>362</v>
      </c>
      <c r="B35" s="79" t="s">
        <v>355</v>
      </c>
      <c r="C35" s="56" t="n">
        <v>220</v>
      </c>
      <c r="D35" s="56" t="n">
        <v>220</v>
      </c>
      <c r="E35" s="15" t="n">
        <v>0</v>
      </c>
      <c r="F35" s="55" t="n">
        <v>0</v>
      </c>
      <c r="G35" s="56" t="n">
        <v>0</v>
      </c>
      <c r="H35" s="56" t="n">
        <v>0</v>
      </c>
      <c r="I35" s="56" t="n">
        <v>0</v>
      </c>
      <c r="J35" s="15" t="n">
        <v>0</v>
      </c>
      <c r="K35" s="54" t="n">
        <f aca="false">C35-D35-E35-F35-G35-H35-I35-J35</f>
        <v>0</v>
      </c>
    </row>
    <row r="36" customFormat="false" ht="35.25" hidden="false" customHeight="true" outlineLevel="0" collapsed="false">
      <c r="A36" s="79" t="s">
        <v>363</v>
      </c>
      <c r="B36" s="79" t="s">
        <v>355</v>
      </c>
      <c r="C36" s="56" t="n">
        <v>1650</v>
      </c>
      <c r="D36" s="56" t="n">
        <v>1650</v>
      </c>
      <c r="E36" s="15" t="n">
        <v>0</v>
      </c>
      <c r="F36" s="55" t="n">
        <v>0</v>
      </c>
      <c r="G36" s="56" t="n">
        <v>0</v>
      </c>
      <c r="H36" s="56" t="n">
        <v>0</v>
      </c>
      <c r="I36" s="56" t="n">
        <v>0</v>
      </c>
      <c r="J36" s="15" t="n">
        <v>0</v>
      </c>
      <c r="K36" s="54" t="n">
        <f aca="false">C36-D36-E36-F36-G36-H36-I36-J36</f>
        <v>0</v>
      </c>
    </row>
    <row r="37" customFormat="false" ht="35.25" hidden="false" customHeight="true" outlineLevel="0" collapsed="false">
      <c r="A37" s="79" t="s">
        <v>364</v>
      </c>
      <c r="B37" s="79" t="s">
        <v>365</v>
      </c>
      <c r="C37" s="56" t="n">
        <v>27</v>
      </c>
      <c r="D37" s="56" t="n">
        <v>27</v>
      </c>
      <c r="E37" s="15" t="n">
        <v>0</v>
      </c>
      <c r="F37" s="55" t="n">
        <v>0</v>
      </c>
      <c r="G37" s="56" t="n">
        <v>0</v>
      </c>
      <c r="H37" s="56" t="n">
        <v>0</v>
      </c>
      <c r="I37" s="56" t="n">
        <v>0</v>
      </c>
      <c r="J37" s="15" t="n">
        <v>0</v>
      </c>
      <c r="K37" s="54" t="n">
        <f aca="false">C37-D37-E37-F37-G37-H37-I37-J37</f>
        <v>0</v>
      </c>
    </row>
    <row r="38" customFormat="false" ht="35.25" hidden="false" customHeight="true" outlineLevel="0" collapsed="false">
      <c r="A38" s="79" t="s">
        <v>366</v>
      </c>
      <c r="B38" s="79" t="s">
        <v>365</v>
      </c>
      <c r="C38" s="56" t="n">
        <v>40</v>
      </c>
      <c r="D38" s="56" t="n">
        <v>40</v>
      </c>
      <c r="E38" s="15" t="n">
        <v>0</v>
      </c>
      <c r="F38" s="55" t="n">
        <v>0</v>
      </c>
      <c r="G38" s="56" t="n">
        <v>0</v>
      </c>
      <c r="H38" s="56" t="n">
        <v>0</v>
      </c>
      <c r="I38" s="56" t="n">
        <v>0</v>
      </c>
      <c r="J38" s="15" t="n">
        <v>0</v>
      </c>
      <c r="K38" s="54" t="n">
        <f aca="false">C38-D38-E38-F38-G38-H38-I38-J38</f>
        <v>0</v>
      </c>
    </row>
    <row r="39" customFormat="false" ht="35.25" hidden="false" customHeight="true" outlineLevel="0" collapsed="false">
      <c r="A39" s="79" t="s">
        <v>367</v>
      </c>
      <c r="B39" s="79" t="s">
        <v>365</v>
      </c>
      <c r="C39" s="56" t="n">
        <v>84</v>
      </c>
      <c r="D39" s="56" t="n">
        <v>84</v>
      </c>
      <c r="E39" s="15" t="n">
        <v>0</v>
      </c>
      <c r="F39" s="55" t="n">
        <v>0</v>
      </c>
      <c r="G39" s="56" t="n">
        <v>0</v>
      </c>
      <c r="H39" s="56" t="n">
        <v>0</v>
      </c>
      <c r="I39" s="56" t="n">
        <v>0</v>
      </c>
      <c r="J39" s="15" t="n">
        <v>0</v>
      </c>
      <c r="K39" s="54" t="n">
        <f aca="false">C39-D39-E39-F39-G39-H39-I39-J39</f>
        <v>0</v>
      </c>
    </row>
    <row r="40" customFormat="false" ht="35.25" hidden="false" customHeight="true" outlineLevel="0" collapsed="false">
      <c r="A40" s="79" t="s">
        <v>368</v>
      </c>
      <c r="B40" s="79" t="s">
        <v>365</v>
      </c>
      <c r="C40" s="56" t="n">
        <v>384</v>
      </c>
      <c r="D40" s="56" t="n">
        <v>320</v>
      </c>
      <c r="E40" s="15" t="n">
        <v>0</v>
      </c>
      <c r="F40" s="55" t="n">
        <v>0</v>
      </c>
      <c r="G40" s="56" t="n">
        <v>0</v>
      </c>
      <c r="H40" s="56" t="n">
        <v>0</v>
      </c>
      <c r="I40" s="56" t="n">
        <v>0</v>
      </c>
      <c r="J40" s="15" t="n">
        <v>0</v>
      </c>
      <c r="K40" s="54" t="n">
        <f aca="false">C40-D40-E40-F40-G40-H40-I40-J40</f>
        <v>64</v>
      </c>
    </row>
    <row r="41" customFormat="false" ht="35.25" hidden="false" customHeight="true" outlineLevel="0" collapsed="false">
      <c r="A41" s="79" t="s">
        <v>369</v>
      </c>
      <c r="B41" s="79" t="s">
        <v>370</v>
      </c>
      <c r="C41" s="56" t="n">
        <v>10</v>
      </c>
      <c r="D41" s="56" t="n">
        <v>10</v>
      </c>
      <c r="E41" s="15" t="n">
        <v>0</v>
      </c>
      <c r="F41" s="55" t="n">
        <v>0</v>
      </c>
      <c r="G41" s="56" t="n">
        <v>0</v>
      </c>
      <c r="H41" s="56" t="n">
        <v>0</v>
      </c>
      <c r="I41" s="56" t="n">
        <v>0</v>
      </c>
      <c r="J41" s="15" t="n">
        <v>0</v>
      </c>
      <c r="K41" s="54" t="n">
        <f aca="false">C41-D41-E41-F41-G41-H41-I41-J41</f>
        <v>0</v>
      </c>
    </row>
    <row r="42" customFormat="false" ht="35.25" hidden="false" customHeight="true" outlineLevel="0" collapsed="false">
      <c r="A42" s="79" t="s">
        <v>371</v>
      </c>
      <c r="B42" s="79" t="s">
        <v>370</v>
      </c>
      <c r="C42" s="56" t="n">
        <v>170</v>
      </c>
      <c r="D42" s="56" t="n">
        <v>170</v>
      </c>
      <c r="E42" s="15" t="n">
        <v>0</v>
      </c>
      <c r="F42" s="55" t="n">
        <v>0</v>
      </c>
      <c r="G42" s="56" t="n">
        <v>0</v>
      </c>
      <c r="H42" s="56" t="n">
        <v>0</v>
      </c>
      <c r="I42" s="56" t="n">
        <v>0</v>
      </c>
      <c r="J42" s="15" t="n">
        <v>0</v>
      </c>
      <c r="K42" s="54" t="n">
        <f aca="false">C42-D42-E42-F42-G42-H42-I42-J42</f>
        <v>0</v>
      </c>
    </row>
    <row r="43" customFormat="false" ht="35.25" hidden="false" customHeight="true" outlineLevel="0" collapsed="false">
      <c r="A43" s="79" t="s">
        <v>372</v>
      </c>
      <c r="B43" s="79" t="s">
        <v>373</v>
      </c>
      <c r="C43" s="56" t="n">
        <v>20</v>
      </c>
      <c r="D43" s="56" t="n">
        <v>20</v>
      </c>
      <c r="E43" s="15" t="n">
        <v>0</v>
      </c>
      <c r="F43" s="55" t="n">
        <v>0</v>
      </c>
      <c r="G43" s="56" t="n">
        <v>0</v>
      </c>
      <c r="H43" s="56" t="n">
        <v>0</v>
      </c>
      <c r="I43" s="56" t="n">
        <v>0</v>
      </c>
      <c r="J43" s="15" t="n">
        <v>0</v>
      </c>
      <c r="K43" s="54" t="n">
        <f aca="false">C43-D43-E43-F43-G43-H43-I43-J43</f>
        <v>0</v>
      </c>
    </row>
    <row r="44" customFormat="false" ht="35.25" hidden="false" customHeight="true" outlineLevel="0" collapsed="false">
      <c r="A44" s="79" t="s">
        <v>374</v>
      </c>
      <c r="B44" s="79" t="s">
        <v>373</v>
      </c>
      <c r="C44" s="56" t="n">
        <v>50</v>
      </c>
      <c r="D44" s="56" t="n">
        <v>50</v>
      </c>
      <c r="E44" s="15" t="n">
        <v>0</v>
      </c>
      <c r="F44" s="55" t="n">
        <v>0</v>
      </c>
      <c r="G44" s="56" t="n">
        <v>0</v>
      </c>
      <c r="H44" s="56" t="n">
        <v>0</v>
      </c>
      <c r="I44" s="56" t="n">
        <v>0</v>
      </c>
      <c r="J44" s="15" t="n">
        <v>0</v>
      </c>
      <c r="K44" s="54" t="n">
        <f aca="false">C44-D44-E44-F44-G44-H44-I44-J44</f>
        <v>0</v>
      </c>
    </row>
    <row r="45" customFormat="false" ht="35.25" hidden="false" customHeight="true" outlineLevel="0" collapsed="false">
      <c r="A45" s="79" t="s">
        <v>375</v>
      </c>
      <c r="B45" s="79" t="s">
        <v>373</v>
      </c>
      <c r="C45" s="56" t="n">
        <v>44</v>
      </c>
      <c r="D45" s="56" t="n">
        <v>44</v>
      </c>
      <c r="E45" s="15" t="n">
        <v>0</v>
      </c>
      <c r="F45" s="55" t="n">
        <v>0</v>
      </c>
      <c r="G45" s="56" t="n">
        <v>0</v>
      </c>
      <c r="H45" s="56" t="n">
        <v>0</v>
      </c>
      <c r="I45" s="56" t="n">
        <v>0</v>
      </c>
      <c r="J45" s="15" t="n">
        <v>0</v>
      </c>
      <c r="K45" s="54" t="n">
        <f aca="false">C45-D45-E45-F45-G45-H45-I45-J45</f>
        <v>0</v>
      </c>
    </row>
    <row r="46" customFormat="false" ht="35.25" hidden="false" customHeight="true" outlineLevel="0" collapsed="false">
      <c r="A46" s="79" t="s">
        <v>376</v>
      </c>
      <c r="B46" s="79" t="s">
        <v>373</v>
      </c>
      <c r="C46" s="56" t="n">
        <v>39</v>
      </c>
      <c r="D46" s="56" t="n">
        <v>39</v>
      </c>
      <c r="E46" s="15" t="n">
        <v>0</v>
      </c>
      <c r="F46" s="55" t="n">
        <v>0</v>
      </c>
      <c r="G46" s="56" t="n">
        <v>0</v>
      </c>
      <c r="H46" s="56" t="n">
        <v>0</v>
      </c>
      <c r="I46" s="56" t="n">
        <v>0</v>
      </c>
      <c r="J46" s="15" t="n">
        <v>0</v>
      </c>
      <c r="K46" s="54" t="n">
        <f aca="false">C46-D46-E46-F46-G46-H46-I46-J46</f>
        <v>0</v>
      </c>
    </row>
    <row r="47" customFormat="false" ht="35.25" hidden="false" customHeight="true" outlineLevel="0" collapsed="false">
      <c r="A47" s="79" t="s">
        <v>377</v>
      </c>
      <c r="B47" s="79" t="s">
        <v>373</v>
      </c>
      <c r="C47" s="56" t="n">
        <v>10</v>
      </c>
      <c r="D47" s="56" t="n">
        <v>10</v>
      </c>
      <c r="E47" s="15" t="n">
        <v>0</v>
      </c>
      <c r="F47" s="55" t="n">
        <v>0</v>
      </c>
      <c r="G47" s="56" t="n">
        <v>0</v>
      </c>
      <c r="H47" s="56" t="n">
        <v>0</v>
      </c>
      <c r="I47" s="56" t="n">
        <v>0</v>
      </c>
      <c r="J47" s="15" t="n">
        <v>0</v>
      </c>
      <c r="K47" s="54" t="n">
        <f aca="false">C47-D47-E47-F47-G47-H47-I47-J47</f>
        <v>0</v>
      </c>
    </row>
    <row r="48" customFormat="false" ht="35.25" hidden="false" customHeight="true" outlineLevel="0" collapsed="false">
      <c r="A48" s="79" t="s">
        <v>378</v>
      </c>
      <c r="B48" s="79" t="s">
        <v>379</v>
      </c>
      <c r="C48" s="56" t="n">
        <v>160</v>
      </c>
      <c r="D48" s="56" t="n">
        <v>160</v>
      </c>
      <c r="E48" s="15" t="n">
        <v>0</v>
      </c>
      <c r="F48" s="55" t="n">
        <v>0</v>
      </c>
      <c r="G48" s="56" t="n">
        <v>0</v>
      </c>
      <c r="H48" s="56" t="n">
        <v>0</v>
      </c>
      <c r="I48" s="56" t="n">
        <v>0</v>
      </c>
      <c r="J48" s="15" t="n">
        <v>0</v>
      </c>
      <c r="K48" s="54" t="n">
        <f aca="false">C48-D48-E48-F48-G48-H48-I48-J48</f>
        <v>0</v>
      </c>
    </row>
    <row r="49" customFormat="false" ht="35.25" hidden="false" customHeight="true" outlineLevel="0" collapsed="false">
      <c r="A49" s="79" t="s">
        <v>380</v>
      </c>
      <c r="B49" s="79" t="s">
        <v>379</v>
      </c>
      <c r="C49" s="56" t="n">
        <v>20</v>
      </c>
      <c r="D49" s="56" t="n">
        <v>20</v>
      </c>
      <c r="E49" s="15" t="n">
        <v>0</v>
      </c>
      <c r="F49" s="55" t="n">
        <v>0</v>
      </c>
      <c r="G49" s="56" t="n">
        <v>0</v>
      </c>
      <c r="H49" s="56" t="n">
        <v>0</v>
      </c>
      <c r="I49" s="56" t="n">
        <v>0</v>
      </c>
      <c r="J49" s="15" t="n">
        <v>0</v>
      </c>
      <c r="K49" s="54" t="n">
        <f aca="false">C49-D49-E49-F49-G49-H49-I49-J49</f>
        <v>0</v>
      </c>
    </row>
    <row r="50" customFormat="false" ht="35.25" hidden="false" customHeight="true" outlineLevel="0" collapsed="false">
      <c r="A50" s="79" t="s">
        <v>381</v>
      </c>
      <c r="B50" s="79" t="s">
        <v>379</v>
      </c>
      <c r="C50" s="56" t="n">
        <v>260</v>
      </c>
      <c r="D50" s="56" t="n">
        <v>260</v>
      </c>
      <c r="E50" s="15" t="n">
        <v>0</v>
      </c>
      <c r="F50" s="55" t="n">
        <v>0</v>
      </c>
      <c r="G50" s="56" t="n">
        <v>0</v>
      </c>
      <c r="H50" s="56" t="n">
        <v>0</v>
      </c>
      <c r="I50" s="56" t="n">
        <v>0</v>
      </c>
      <c r="J50" s="15" t="n">
        <v>0</v>
      </c>
      <c r="K50" s="54" t="n">
        <f aca="false">C50-D50-E50-F50-G50-H50-I50-J50</f>
        <v>0</v>
      </c>
    </row>
    <row r="51" customFormat="false" ht="35.25" hidden="false" customHeight="true" outlineLevel="0" collapsed="false">
      <c r="A51" s="79" t="s">
        <v>382</v>
      </c>
      <c r="B51" s="79" t="s">
        <v>383</v>
      </c>
      <c r="C51" s="56" t="n">
        <v>217</v>
      </c>
      <c r="D51" s="56" t="n">
        <v>217</v>
      </c>
      <c r="E51" s="15" t="n">
        <v>0</v>
      </c>
      <c r="F51" s="55" t="n">
        <v>0</v>
      </c>
      <c r="G51" s="56" t="n">
        <v>0</v>
      </c>
      <c r="H51" s="56" t="n">
        <v>0</v>
      </c>
      <c r="I51" s="56" t="n">
        <v>0</v>
      </c>
      <c r="J51" s="15" t="n">
        <v>0</v>
      </c>
      <c r="K51" s="54" t="n">
        <f aca="false">C51-D51-E51-F51-G51-H51-I51-J51</f>
        <v>0</v>
      </c>
    </row>
    <row r="52" customFormat="false" ht="35.25" hidden="false" customHeight="true" outlineLevel="0" collapsed="false">
      <c r="A52" s="79" t="s">
        <v>384</v>
      </c>
      <c r="B52" s="79" t="s">
        <v>383</v>
      </c>
      <c r="C52" s="56" t="n">
        <v>110</v>
      </c>
      <c r="D52" s="56" t="n">
        <v>110</v>
      </c>
      <c r="E52" s="15" t="n">
        <v>0</v>
      </c>
      <c r="F52" s="55" t="n">
        <v>0</v>
      </c>
      <c r="G52" s="56" t="n">
        <v>0</v>
      </c>
      <c r="H52" s="56" t="n">
        <v>0</v>
      </c>
      <c r="I52" s="56" t="n">
        <v>0</v>
      </c>
      <c r="J52" s="15" t="n">
        <v>0</v>
      </c>
      <c r="K52" s="54" t="n">
        <f aca="false">C52-D52-E52-F52-G52-H52-I52-J52</f>
        <v>0</v>
      </c>
    </row>
    <row r="53" customFormat="false" ht="35.25" hidden="false" customHeight="true" outlineLevel="0" collapsed="false">
      <c r="A53" s="79" t="s">
        <v>385</v>
      </c>
      <c r="B53" s="79" t="s">
        <v>383</v>
      </c>
      <c r="C53" s="56" t="n">
        <v>30</v>
      </c>
      <c r="D53" s="56" t="n">
        <v>30</v>
      </c>
      <c r="E53" s="15" t="n">
        <v>0</v>
      </c>
      <c r="F53" s="55" t="n">
        <v>0</v>
      </c>
      <c r="G53" s="56" t="n">
        <v>0</v>
      </c>
      <c r="H53" s="56" t="n">
        <v>0</v>
      </c>
      <c r="I53" s="56" t="n">
        <v>0</v>
      </c>
      <c r="J53" s="15" t="n">
        <v>0</v>
      </c>
      <c r="K53" s="54" t="n">
        <f aca="false">C53-D53-E53-F53-G53-H53-I53-J53</f>
        <v>0</v>
      </c>
    </row>
    <row r="54" customFormat="false" ht="52" hidden="false" customHeight="true" outlineLevel="0" collapsed="false">
      <c r="A54" s="79" t="s">
        <v>386</v>
      </c>
      <c r="B54" s="79" t="s">
        <v>383</v>
      </c>
      <c r="C54" s="56" t="n">
        <v>45</v>
      </c>
      <c r="D54" s="56" t="n">
        <v>45</v>
      </c>
      <c r="E54" s="15" t="n">
        <v>0</v>
      </c>
      <c r="F54" s="55" t="n">
        <v>0</v>
      </c>
      <c r="G54" s="56" t="n">
        <v>0</v>
      </c>
      <c r="H54" s="56" t="n">
        <v>0</v>
      </c>
      <c r="I54" s="56" t="n">
        <v>0</v>
      </c>
      <c r="J54" s="15" t="n">
        <v>0</v>
      </c>
      <c r="K54" s="54" t="n">
        <f aca="false">C54-D54-E54-F54-G54-H54-I54-J54</f>
        <v>0</v>
      </c>
    </row>
    <row r="55" customFormat="false" ht="35.25" hidden="false" customHeight="true" outlineLevel="0" collapsed="false">
      <c r="A55" s="79" t="s">
        <v>387</v>
      </c>
      <c r="B55" s="79" t="s">
        <v>383</v>
      </c>
      <c r="C55" s="56" t="n">
        <v>30</v>
      </c>
      <c r="D55" s="56" t="n">
        <v>30</v>
      </c>
      <c r="E55" s="15" t="n">
        <v>0</v>
      </c>
      <c r="F55" s="55" t="n">
        <v>0</v>
      </c>
      <c r="G55" s="56" t="n">
        <v>0</v>
      </c>
      <c r="H55" s="56" t="n">
        <v>0</v>
      </c>
      <c r="I55" s="56" t="n">
        <v>0</v>
      </c>
      <c r="J55" s="15" t="n">
        <v>0</v>
      </c>
      <c r="K55" s="54" t="n">
        <f aca="false">C55-D55-E55-F55-G55-H55-I55-J55</f>
        <v>0</v>
      </c>
    </row>
    <row r="56" customFormat="false" ht="35.25" hidden="false" customHeight="true" outlineLevel="0" collapsed="false">
      <c r="A56" s="79" t="s">
        <v>388</v>
      </c>
      <c r="B56" s="79" t="s">
        <v>383</v>
      </c>
      <c r="C56" s="56" t="n">
        <v>30</v>
      </c>
      <c r="D56" s="56" t="n">
        <v>30</v>
      </c>
      <c r="E56" s="15" t="n">
        <v>0</v>
      </c>
      <c r="F56" s="55" t="n">
        <v>0</v>
      </c>
      <c r="G56" s="56" t="n">
        <v>0</v>
      </c>
      <c r="H56" s="56" t="n">
        <v>0</v>
      </c>
      <c r="I56" s="56" t="n">
        <v>0</v>
      </c>
      <c r="J56" s="15" t="n">
        <v>0</v>
      </c>
      <c r="K56" s="54" t="n">
        <f aca="false">C56-D56-E56-F56-G56-H56-I56-J56</f>
        <v>0</v>
      </c>
    </row>
    <row r="57" customFormat="false" ht="35.25" hidden="false" customHeight="true" outlineLevel="0" collapsed="false">
      <c r="A57" s="79" t="s">
        <v>389</v>
      </c>
      <c r="B57" s="79" t="s">
        <v>390</v>
      </c>
      <c r="C57" s="56" t="n">
        <v>647</v>
      </c>
      <c r="D57" s="56" t="n">
        <v>625</v>
      </c>
      <c r="E57" s="15" t="n">
        <v>0</v>
      </c>
      <c r="F57" s="55" t="n">
        <v>0</v>
      </c>
      <c r="G57" s="56" t="n">
        <v>0</v>
      </c>
      <c r="H57" s="56" t="n">
        <v>0</v>
      </c>
      <c r="I57" s="56" t="n">
        <v>0</v>
      </c>
      <c r="J57" s="15" t="n">
        <v>0</v>
      </c>
      <c r="K57" s="54" t="n">
        <f aca="false">C57-D57-E57-F57-G57-H57-I57-J57</f>
        <v>22</v>
      </c>
    </row>
    <row r="58" customFormat="false" ht="35.25" hidden="false" customHeight="true" outlineLevel="0" collapsed="false">
      <c r="A58" s="79" t="s">
        <v>391</v>
      </c>
      <c r="B58" s="79" t="s">
        <v>390</v>
      </c>
      <c r="C58" s="56" t="n">
        <v>20</v>
      </c>
      <c r="D58" s="56" t="n">
        <v>20</v>
      </c>
      <c r="E58" s="15" t="n">
        <v>0</v>
      </c>
      <c r="F58" s="55" t="n">
        <v>0</v>
      </c>
      <c r="G58" s="56" t="n">
        <v>0</v>
      </c>
      <c r="H58" s="56" t="n">
        <v>0</v>
      </c>
      <c r="I58" s="56" t="n">
        <v>0</v>
      </c>
      <c r="J58" s="15" t="n">
        <v>0</v>
      </c>
      <c r="K58" s="54" t="n">
        <f aca="false">C58-D58-E58-F58-G58-H58-I58-J58</f>
        <v>0</v>
      </c>
    </row>
    <row r="59" customFormat="false" ht="35.25" hidden="false" customHeight="true" outlineLevel="0" collapsed="false">
      <c r="A59" s="79" t="s">
        <v>392</v>
      </c>
      <c r="B59" s="79" t="s">
        <v>390</v>
      </c>
      <c r="C59" s="56" t="n">
        <v>100000</v>
      </c>
      <c r="D59" s="56" t="n">
        <v>100000</v>
      </c>
      <c r="E59" s="15" t="n">
        <v>0</v>
      </c>
      <c r="F59" s="55" t="n">
        <v>0</v>
      </c>
      <c r="G59" s="56" t="n">
        <v>0</v>
      </c>
      <c r="H59" s="56" t="n">
        <v>0</v>
      </c>
      <c r="I59" s="56" t="n">
        <v>0</v>
      </c>
      <c r="J59" s="15" t="n">
        <v>0</v>
      </c>
      <c r="K59" s="54" t="n">
        <f aca="false">C59-D59-E59-F59-G59-H59-I59-J59</f>
        <v>0</v>
      </c>
    </row>
    <row r="60" customFormat="false" ht="35.25" hidden="false" customHeight="true" outlineLevel="0" collapsed="false">
      <c r="A60" s="79" t="s">
        <v>393</v>
      </c>
      <c r="B60" s="79" t="s">
        <v>390</v>
      </c>
      <c r="C60" s="56" t="n">
        <v>150</v>
      </c>
      <c r="D60" s="56" t="n">
        <v>150</v>
      </c>
      <c r="E60" s="15" t="n">
        <v>0</v>
      </c>
      <c r="F60" s="55" t="n">
        <v>0</v>
      </c>
      <c r="G60" s="56" t="n">
        <v>0</v>
      </c>
      <c r="H60" s="56" t="n">
        <v>0</v>
      </c>
      <c r="I60" s="56" t="n">
        <v>0</v>
      </c>
      <c r="J60" s="15" t="n">
        <v>0</v>
      </c>
      <c r="K60" s="54" t="n">
        <f aca="false">C60-D60-E60-F60-G60-H60-I60-J60</f>
        <v>0</v>
      </c>
    </row>
    <row r="61" customFormat="false" ht="35.25" hidden="false" customHeight="true" outlineLevel="0" collapsed="false">
      <c r="A61" s="79" t="s">
        <v>394</v>
      </c>
      <c r="B61" s="79" t="s">
        <v>390</v>
      </c>
      <c r="C61" s="56" t="n">
        <v>126</v>
      </c>
      <c r="D61" s="56" t="n">
        <v>126</v>
      </c>
      <c r="E61" s="15" t="n">
        <v>0</v>
      </c>
      <c r="F61" s="55" t="n">
        <v>0</v>
      </c>
      <c r="G61" s="56" t="n">
        <v>0</v>
      </c>
      <c r="H61" s="56" t="n">
        <v>0</v>
      </c>
      <c r="I61" s="56" t="n">
        <v>0</v>
      </c>
      <c r="J61" s="15" t="n">
        <v>0</v>
      </c>
      <c r="K61" s="54" t="n">
        <f aca="false">C61-D61-E61-F61-G61-H61-I61-J61</f>
        <v>0</v>
      </c>
    </row>
    <row r="62" customFormat="false" ht="35.25" hidden="false" customHeight="true" outlineLevel="0" collapsed="false">
      <c r="A62" s="79" t="s">
        <v>395</v>
      </c>
      <c r="B62" s="79" t="s">
        <v>390</v>
      </c>
      <c r="C62" s="56" t="n">
        <v>598</v>
      </c>
      <c r="D62" s="56" t="n">
        <v>400</v>
      </c>
      <c r="E62" s="15" t="n">
        <v>0</v>
      </c>
      <c r="F62" s="55" t="n">
        <v>0</v>
      </c>
      <c r="G62" s="56" t="n">
        <v>0</v>
      </c>
      <c r="H62" s="56" t="n">
        <v>0</v>
      </c>
      <c r="I62" s="56" t="n">
        <v>0</v>
      </c>
      <c r="J62" s="15" t="n">
        <v>0</v>
      </c>
      <c r="K62" s="54" t="n">
        <f aca="false">C62-D62-E62-F62-G62-H62-I62-J62</f>
        <v>198</v>
      </c>
    </row>
    <row r="63" customFormat="false" ht="35.25" hidden="false" customHeight="true" outlineLevel="0" collapsed="false">
      <c r="A63" s="79" t="s">
        <v>396</v>
      </c>
      <c r="B63" s="79" t="s">
        <v>390</v>
      </c>
      <c r="C63" s="56" t="n">
        <v>99</v>
      </c>
      <c r="D63" s="56" t="n">
        <v>99</v>
      </c>
      <c r="E63" s="15" t="n">
        <v>0</v>
      </c>
      <c r="F63" s="55" t="n">
        <v>0</v>
      </c>
      <c r="G63" s="56" t="n">
        <v>0</v>
      </c>
      <c r="H63" s="56" t="n">
        <v>0</v>
      </c>
      <c r="I63" s="56" t="n">
        <v>0</v>
      </c>
      <c r="J63" s="15" t="n">
        <v>0</v>
      </c>
      <c r="K63" s="54" t="n">
        <f aca="false">C63-D63-E63-F63-G63-H63-I63-J63</f>
        <v>0</v>
      </c>
    </row>
    <row r="64" customFormat="false" ht="35.25" hidden="false" customHeight="true" outlineLevel="0" collapsed="false">
      <c r="A64" s="79" t="s">
        <v>397</v>
      </c>
      <c r="B64" s="79" t="s">
        <v>390</v>
      </c>
      <c r="C64" s="56" t="n">
        <v>389</v>
      </c>
      <c r="D64" s="56" t="n">
        <v>389</v>
      </c>
      <c r="E64" s="15" t="n">
        <v>0</v>
      </c>
      <c r="F64" s="55" t="n">
        <v>0</v>
      </c>
      <c r="G64" s="56" t="n">
        <v>0</v>
      </c>
      <c r="H64" s="56" t="n">
        <v>0</v>
      </c>
      <c r="I64" s="56" t="n">
        <v>0</v>
      </c>
      <c r="J64" s="15" t="n">
        <v>0</v>
      </c>
      <c r="K64" s="54" t="n">
        <f aca="false">C64-D64-E64-F64-G64-H64-I64-J64</f>
        <v>0</v>
      </c>
    </row>
    <row r="65" customFormat="false" ht="37" hidden="false" customHeight="true" outlineLevel="0" collapsed="false">
      <c r="A65" s="79" t="s">
        <v>398</v>
      </c>
      <c r="B65" s="79" t="s">
        <v>399</v>
      </c>
      <c r="C65" s="56" t="n">
        <v>500</v>
      </c>
      <c r="D65" s="56" t="n">
        <v>500</v>
      </c>
      <c r="E65" s="15" t="n">
        <v>0</v>
      </c>
      <c r="F65" s="55" t="n">
        <v>0</v>
      </c>
      <c r="G65" s="56" t="n">
        <v>0</v>
      </c>
      <c r="H65" s="56" t="n">
        <v>0</v>
      </c>
      <c r="I65" s="56" t="n">
        <v>0</v>
      </c>
      <c r="J65" s="15" t="n">
        <v>0</v>
      </c>
      <c r="K65" s="54" t="n">
        <f aca="false">C65-D65-E65-F65-G65-H65-I65-J65</f>
        <v>0</v>
      </c>
    </row>
    <row r="66" customFormat="false" ht="35.25" hidden="false" customHeight="true" outlineLevel="0" collapsed="false">
      <c r="A66" s="79" t="s">
        <v>400</v>
      </c>
      <c r="B66" s="79" t="s">
        <v>399</v>
      </c>
      <c r="C66" s="56" t="n">
        <v>30</v>
      </c>
      <c r="D66" s="56" t="n">
        <v>30</v>
      </c>
      <c r="E66" s="15" t="n">
        <v>0</v>
      </c>
      <c r="F66" s="55" t="n">
        <v>0</v>
      </c>
      <c r="G66" s="56" t="n">
        <v>0</v>
      </c>
      <c r="H66" s="56" t="n">
        <v>0</v>
      </c>
      <c r="I66" s="56" t="n">
        <v>0</v>
      </c>
      <c r="J66" s="15" t="n">
        <v>0</v>
      </c>
      <c r="K66" s="54" t="n">
        <f aca="false">C66-D66-E66-F66-G66-H66-I66-J66</f>
        <v>0</v>
      </c>
    </row>
    <row r="67" customFormat="false" ht="35.25" hidden="false" customHeight="true" outlineLevel="0" collapsed="false">
      <c r="A67" s="79" t="s">
        <v>401</v>
      </c>
      <c r="B67" s="79" t="s">
        <v>399</v>
      </c>
      <c r="C67" s="56" t="n">
        <v>10</v>
      </c>
      <c r="D67" s="56" t="n">
        <v>10</v>
      </c>
      <c r="E67" s="15" t="n">
        <v>0</v>
      </c>
      <c r="F67" s="55" t="n">
        <v>0</v>
      </c>
      <c r="G67" s="56" t="n">
        <v>0</v>
      </c>
      <c r="H67" s="56" t="n">
        <v>0</v>
      </c>
      <c r="I67" s="56" t="n">
        <v>0</v>
      </c>
      <c r="J67" s="15" t="n">
        <v>0</v>
      </c>
      <c r="K67" s="54" t="n">
        <f aca="false">C67-D67-E67-F67-G67-H67-I67-J67</f>
        <v>0</v>
      </c>
    </row>
    <row r="68" customFormat="false" ht="37" hidden="false" customHeight="true" outlineLevel="0" collapsed="false">
      <c r="A68" s="79" t="s">
        <v>402</v>
      </c>
      <c r="B68" s="79" t="s">
        <v>399</v>
      </c>
      <c r="C68" s="56" t="n">
        <v>1000</v>
      </c>
      <c r="D68" s="56" t="n">
        <v>1000</v>
      </c>
      <c r="E68" s="15" t="n">
        <v>0</v>
      </c>
      <c r="F68" s="55" t="n">
        <v>0</v>
      </c>
      <c r="G68" s="56" t="n">
        <v>0</v>
      </c>
      <c r="H68" s="56" t="n">
        <v>0</v>
      </c>
      <c r="I68" s="56" t="n">
        <v>0</v>
      </c>
      <c r="J68" s="15" t="n">
        <v>0</v>
      </c>
      <c r="K68" s="54" t="n">
        <f aca="false">C68-D68-E68-F68-G68-H68-I68-J68</f>
        <v>0</v>
      </c>
    </row>
    <row r="69" customFormat="false" ht="35.25" hidden="false" customHeight="true" outlineLevel="0" collapsed="false">
      <c r="A69" s="79" t="s">
        <v>403</v>
      </c>
      <c r="B69" s="79" t="s">
        <v>399</v>
      </c>
      <c r="C69" s="56" t="n">
        <v>71765</v>
      </c>
      <c r="D69" s="56" t="n">
        <v>71765</v>
      </c>
      <c r="E69" s="15" t="n">
        <v>0</v>
      </c>
      <c r="F69" s="55" t="n">
        <v>0</v>
      </c>
      <c r="G69" s="56" t="n">
        <v>0</v>
      </c>
      <c r="H69" s="56" t="n">
        <v>0</v>
      </c>
      <c r="I69" s="56" t="n">
        <v>0</v>
      </c>
      <c r="J69" s="15" t="n">
        <v>0</v>
      </c>
      <c r="K69" s="54" t="n">
        <f aca="false">C69-D69-E69-F69-G69-H69-I69-J69</f>
        <v>0</v>
      </c>
    </row>
    <row r="70" customFormat="false" ht="35.25" hidden="false" customHeight="true" outlineLevel="0" collapsed="false">
      <c r="A70" s="79" t="s">
        <v>404</v>
      </c>
      <c r="B70" s="79" t="s">
        <v>405</v>
      </c>
      <c r="C70" s="56" t="n">
        <v>390</v>
      </c>
      <c r="D70" s="56" t="n">
        <v>390</v>
      </c>
      <c r="E70" s="15" t="n">
        <v>0</v>
      </c>
      <c r="F70" s="55" t="n">
        <v>0</v>
      </c>
      <c r="G70" s="56" t="n">
        <v>0</v>
      </c>
      <c r="H70" s="56" t="n">
        <v>0</v>
      </c>
      <c r="I70" s="56" t="n">
        <v>0</v>
      </c>
      <c r="J70" s="15" t="n">
        <v>0</v>
      </c>
      <c r="K70" s="54" t="n">
        <f aca="false">C70-D70-E70-F70-G70-H70-I70-J70</f>
        <v>0</v>
      </c>
    </row>
    <row r="71" customFormat="false" ht="35.25" hidden="false" customHeight="true" outlineLevel="0" collapsed="false">
      <c r="A71" s="79" t="s">
        <v>406</v>
      </c>
      <c r="B71" s="79" t="s">
        <v>405</v>
      </c>
      <c r="C71" s="56" t="n">
        <v>40</v>
      </c>
      <c r="D71" s="56" t="n">
        <v>40</v>
      </c>
      <c r="E71" s="15" t="n">
        <v>0</v>
      </c>
      <c r="F71" s="55" t="n">
        <v>0</v>
      </c>
      <c r="G71" s="56" t="n">
        <v>0</v>
      </c>
      <c r="H71" s="56" t="n">
        <v>0</v>
      </c>
      <c r="I71" s="56" t="n">
        <v>0</v>
      </c>
      <c r="J71" s="15" t="n">
        <v>0</v>
      </c>
      <c r="K71" s="54" t="n">
        <f aca="false">C71-D71-E71-F71-G71-H71-I71-J71</f>
        <v>0</v>
      </c>
    </row>
    <row r="72" customFormat="false" ht="35.25" hidden="false" customHeight="true" outlineLevel="0" collapsed="false">
      <c r="A72" s="79" t="s">
        <v>407</v>
      </c>
      <c r="B72" s="79" t="s">
        <v>405</v>
      </c>
      <c r="C72" s="56" t="n">
        <v>120</v>
      </c>
      <c r="D72" s="56" t="n">
        <v>120</v>
      </c>
      <c r="E72" s="15" t="n">
        <v>0</v>
      </c>
      <c r="F72" s="55" t="n">
        <v>0</v>
      </c>
      <c r="G72" s="56" t="n">
        <v>0</v>
      </c>
      <c r="H72" s="56" t="n">
        <v>0</v>
      </c>
      <c r="I72" s="56" t="n">
        <v>0</v>
      </c>
      <c r="J72" s="15" t="n">
        <v>0</v>
      </c>
      <c r="K72" s="54" t="n">
        <f aca="false">C72-D72-E72-F72-G72-H72-I72-J72</f>
        <v>0</v>
      </c>
    </row>
    <row r="73" customFormat="false" ht="35.25" hidden="false" customHeight="true" outlineLevel="0" collapsed="false">
      <c r="A73" s="79" t="s">
        <v>408</v>
      </c>
      <c r="B73" s="79" t="s">
        <v>405</v>
      </c>
      <c r="C73" s="56" t="n">
        <v>80</v>
      </c>
      <c r="D73" s="56" t="n">
        <v>80</v>
      </c>
      <c r="E73" s="15" t="n">
        <v>0</v>
      </c>
      <c r="F73" s="55" t="n">
        <v>0</v>
      </c>
      <c r="G73" s="56" t="n">
        <v>0</v>
      </c>
      <c r="H73" s="56" t="n">
        <v>0</v>
      </c>
      <c r="I73" s="56" t="n">
        <v>0</v>
      </c>
      <c r="J73" s="15" t="n">
        <v>0</v>
      </c>
      <c r="K73" s="54" t="n">
        <f aca="false">C73-D73-E73-F73-G73-H73-I73-J73</f>
        <v>0</v>
      </c>
    </row>
    <row r="74" customFormat="false" ht="35.25" hidden="false" customHeight="true" outlineLevel="0" collapsed="false">
      <c r="A74" s="79" t="s">
        <v>409</v>
      </c>
      <c r="B74" s="79" t="s">
        <v>405</v>
      </c>
      <c r="C74" s="56" t="n">
        <v>36</v>
      </c>
      <c r="D74" s="56" t="n">
        <v>36</v>
      </c>
      <c r="E74" s="15" t="n">
        <v>0</v>
      </c>
      <c r="F74" s="55" t="n">
        <v>0</v>
      </c>
      <c r="G74" s="56" t="n">
        <v>0</v>
      </c>
      <c r="H74" s="56" t="n">
        <v>0</v>
      </c>
      <c r="I74" s="56" t="n">
        <v>0</v>
      </c>
      <c r="J74" s="15" t="n">
        <v>0</v>
      </c>
      <c r="K74" s="54" t="n">
        <f aca="false">C74-D74-E74-F74-G74-H74-I74-J74</f>
        <v>0</v>
      </c>
    </row>
    <row r="75" customFormat="false" ht="35.25" hidden="false" customHeight="true" outlineLevel="0" collapsed="false">
      <c r="A75" s="79" t="s">
        <v>410</v>
      </c>
      <c r="B75" s="79" t="s">
        <v>405</v>
      </c>
      <c r="C75" s="56" t="n">
        <v>300</v>
      </c>
      <c r="D75" s="56" t="n">
        <v>300</v>
      </c>
      <c r="E75" s="15" t="n">
        <v>0</v>
      </c>
      <c r="F75" s="55" t="n">
        <v>0</v>
      </c>
      <c r="G75" s="56" t="n">
        <v>0</v>
      </c>
      <c r="H75" s="56" t="n">
        <v>0</v>
      </c>
      <c r="I75" s="56" t="n">
        <v>0</v>
      </c>
      <c r="J75" s="15" t="n">
        <v>0</v>
      </c>
      <c r="K75" s="54" t="n">
        <f aca="false">C75-D75-E75-F75-G75-H75-I75-J75</f>
        <v>0</v>
      </c>
    </row>
    <row r="76" customFormat="false" ht="35.25" hidden="false" customHeight="true" outlineLevel="0" collapsed="false">
      <c r="A76" s="79" t="s">
        <v>411</v>
      </c>
      <c r="B76" s="79" t="s">
        <v>405</v>
      </c>
      <c r="C76" s="56" t="n">
        <v>158364</v>
      </c>
      <c r="D76" s="56" t="n">
        <v>158364</v>
      </c>
      <c r="E76" s="15" t="n">
        <v>0</v>
      </c>
      <c r="F76" s="55" t="n">
        <v>0</v>
      </c>
      <c r="G76" s="56" t="n">
        <v>0</v>
      </c>
      <c r="H76" s="56" t="n">
        <v>0</v>
      </c>
      <c r="I76" s="56" t="n">
        <v>0</v>
      </c>
      <c r="J76" s="15" t="n">
        <v>0</v>
      </c>
      <c r="K76" s="54" t="n">
        <f aca="false">C76-D76-E76-F76-G76-H76-I76-J76</f>
        <v>0</v>
      </c>
    </row>
    <row r="77" customFormat="false" ht="35.25" hidden="false" customHeight="true" outlineLevel="0" collapsed="false">
      <c r="A77" s="79" t="s">
        <v>412</v>
      </c>
      <c r="B77" s="79" t="s">
        <v>405</v>
      </c>
      <c r="C77" s="56" t="n">
        <v>200</v>
      </c>
      <c r="D77" s="56" t="n">
        <v>200</v>
      </c>
      <c r="E77" s="15" t="n">
        <v>0</v>
      </c>
      <c r="F77" s="55" t="n">
        <v>0</v>
      </c>
      <c r="G77" s="56" t="n">
        <v>0</v>
      </c>
      <c r="H77" s="56" t="n">
        <v>0</v>
      </c>
      <c r="I77" s="56" t="n">
        <v>0</v>
      </c>
      <c r="J77" s="15" t="n">
        <v>0</v>
      </c>
      <c r="K77" s="54" t="n">
        <f aca="false">C77-D77-E77-F77-G77-H77-I77-J77</f>
        <v>0</v>
      </c>
    </row>
    <row r="78" customFormat="false" ht="35.25" hidden="false" customHeight="true" outlineLevel="0" collapsed="false">
      <c r="A78" s="79" t="s">
        <v>413</v>
      </c>
      <c r="B78" s="79" t="s">
        <v>414</v>
      </c>
      <c r="C78" s="56" t="n">
        <v>181</v>
      </c>
      <c r="D78" s="56" t="n">
        <v>181</v>
      </c>
      <c r="E78" s="15" t="n">
        <v>0</v>
      </c>
      <c r="F78" s="55" t="n">
        <v>0</v>
      </c>
      <c r="G78" s="56" t="n">
        <v>0</v>
      </c>
      <c r="H78" s="56" t="n">
        <v>0</v>
      </c>
      <c r="I78" s="56" t="n">
        <v>0</v>
      </c>
      <c r="J78" s="15" t="n">
        <v>0</v>
      </c>
      <c r="K78" s="54" t="n">
        <f aca="false">C78-D78-E78-F78-G78-H78-I78-J78</f>
        <v>0</v>
      </c>
    </row>
    <row r="79" customFormat="false" ht="35.25" hidden="false" customHeight="true" outlineLevel="0" collapsed="false">
      <c r="A79" s="79" t="s">
        <v>415</v>
      </c>
      <c r="B79" s="79" t="s">
        <v>414</v>
      </c>
      <c r="C79" s="56" t="n">
        <v>90</v>
      </c>
      <c r="D79" s="56" t="n">
        <v>90</v>
      </c>
      <c r="E79" s="15" t="n">
        <v>0</v>
      </c>
      <c r="F79" s="55" t="n">
        <v>0</v>
      </c>
      <c r="G79" s="56" t="n">
        <v>0</v>
      </c>
      <c r="H79" s="56" t="n">
        <v>0</v>
      </c>
      <c r="I79" s="56" t="n">
        <v>0</v>
      </c>
      <c r="J79" s="15" t="n">
        <v>0</v>
      </c>
      <c r="K79" s="54" t="n">
        <f aca="false">C79-D79-E79-F79-G79-H79-I79-J79</f>
        <v>0</v>
      </c>
    </row>
    <row r="80" customFormat="false" ht="35.25" hidden="false" customHeight="true" outlineLevel="0" collapsed="false">
      <c r="A80" s="79" t="s">
        <v>416</v>
      </c>
      <c r="B80" s="79" t="s">
        <v>414</v>
      </c>
      <c r="C80" s="56" t="n">
        <v>14</v>
      </c>
      <c r="D80" s="56" t="n">
        <v>14</v>
      </c>
      <c r="E80" s="15" t="n">
        <v>0</v>
      </c>
      <c r="F80" s="55" t="n">
        <v>0</v>
      </c>
      <c r="G80" s="56" t="n">
        <v>0</v>
      </c>
      <c r="H80" s="56" t="n">
        <v>0</v>
      </c>
      <c r="I80" s="56" t="n">
        <v>0</v>
      </c>
      <c r="J80" s="15" t="n">
        <v>0</v>
      </c>
      <c r="K80" s="54" t="n">
        <f aca="false">C80-D80-E80-F80-G80-H80-I80-J80</f>
        <v>0</v>
      </c>
    </row>
    <row r="81" customFormat="false" ht="35.25" hidden="false" customHeight="true" outlineLevel="0" collapsed="false">
      <c r="A81" s="79" t="s">
        <v>417</v>
      </c>
      <c r="B81" s="79" t="s">
        <v>414</v>
      </c>
      <c r="C81" s="56" t="n">
        <v>41</v>
      </c>
      <c r="D81" s="56" t="n">
        <v>41</v>
      </c>
      <c r="E81" s="15" t="n">
        <v>0</v>
      </c>
      <c r="F81" s="55" t="n">
        <v>0</v>
      </c>
      <c r="G81" s="56" t="n">
        <v>0</v>
      </c>
      <c r="H81" s="56" t="n">
        <v>0</v>
      </c>
      <c r="I81" s="56" t="n">
        <v>0</v>
      </c>
      <c r="J81" s="15" t="n">
        <v>0</v>
      </c>
      <c r="K81" s="54" t="n">
        <f aca="false">C81-D81-E81-F81-G81-H81-I81-J81</f>
        <v>0</v>
      </c>
    </row>
    <row r="82" customFormat="false" ht="35.25" hidden="false" customHeight="true" outlineLevel="0" collapsed="false">
      <c r="A82" s="79" t="s">
        <v>418</v>
      </c>
      <c r="B82" s="79" t="s">
        <v>414</v>
      </c>
      <c r="C82" s="56" t="n">
        <v>29</v>
      </c>
      <c r="D82" s="56" t="n">
        <v>29</v>
      </c>
      <c r="E82" s="15" t="n">
        <v>0</v>
      </c>
      <c r="F82" s="55" t="n">
        <v>0</v>
      </c>
      <c r="G82" s="56" t="n">
        <v>0</v>
      </c>
      <c r="H82" s="56" t="n">
        <v>0</v>
      </c>
      <c r="I82" s="56" t="n">
        <v>0</v>
      </c>
      <c r="J82" s="15" t="n">
        <v>0</v>
      </c>
      <c r="K82" s="54" t="n">
        <f aca="false">C82-D82-E82-F82-G82-H82-I82-J82</f>
        <v>0</v>
      </c>
    </row>
    <row r="83" customFormat="false" ht="35.25" hidden="false" customHeight="true" outlineLevel="0" collapsed="false">
      <c r="A83" s="79" t="s">
        <v>419</v>
      </c>
      <c r="B83" s="79" t="s">
        <v>414</v>
      </c>
      <c r="C83" s="56" t="n">
        <v>48</v>
      </c>
      <c r="D83" s="56" t="n">
        <v>48</v>
      </c>
      <c r="E83" s="15" t="n">
        <v>0</v>
      </c>
      <c r="F83" s="55" t="n">
        <v>0</v>
      </c>
      <c r="G83" s="56" t="n">
        <v>0</v>
      </c>
      <c r="H83" s="56" t="n">
        <v>0</v>
      </c>
      <c r="I83" s="56" t="n">
        <v>0</v>
      </c>
      <c r="J83" s="15" t="n">
        <v>0</v>
      </c>
      <c r="K83" s="54" t="n">
        <f aca="false">C83-D83-E83-F83-G83-H83-I83-J83</f>
        <v>0</v>
      </c>
    </row>
    <row r="84" customFormat="false" ht="35.25" hidden="false" customHeight="true" outlineLevel="0" collapsed="false">
      <c r="A84" s="79" t="s">
        <v>420</v>
      </c>
      <c r="B84" s="79" t="s">
        <v>414</v>
      </c>
      <c r="C84" s="56" t="n">
        <v>91</v>
      </c>
      <c r="D84" s="56" t="n">
        <v>91</v>
      </c>
      <c r="E84" s="15" t="n">
        <v>0</v>
      </c>
      <c r="F84" s="55" t="n">
        <v>0</v>
      </c>
      <c r="G84" s="56" t="n">
        <v>0</v>
      </c>
      <c r="H84" s="56" t="n">
        <v>0</v>
      </c>
      <c r="I84" s="56" t="n">
        <v>0</v>
      </c>
      <c r="J84" s="15" t="n">
        <v>0</v>
      </c>
      <c r="K84" s="54" t="n">
        <f aca="false">C84-D84-E84-F84-G84-H84-I84-J84</f>
        <v>0</v>
      </c>
    </row>
    <row r="85" customFormat="false" ht="35.25" hidden="false" customHeight="true" outlineLevel="0" collapsed="false">
      <c r="A85" s="79" t="s">
        <v>421</v>
      </c>
      <c r="B85" s="79" t="s">
        <v>414</v>
      </c>
      <c r="C85" s="56" t="n">
        <v>592</v>
      </c>
      <c r="D85" s="56" t="n">
        <v>592</v>
      </c>
      <c r="E85" s="15" t="n">
        <v>0</v>
      </c>
      <c r="F85" s="55" t="n">
        <v>0</v>
      </c>
      <c r="G85" s="56" t="n">
        <v>0</v>
      </c>
      <c r="H85" s="56" t="n">
        <v>0</v>
      </c>
      <c r="I85" s="56" t="n">
        <v>0</v>
      </c>
      <c r="J85" s="15" t="n">
        <v>0</v>
      </c>
      <c r="K85" s="54" t="n">
        <f aca="false">C85-D85-E85-F85-G85-H85-I85-J85</f>
        <v>0</v>
      </c>
    </row>
    <row r="86" customFormat="false" ht="35.25" hidden="false" customHeight="true" outlineLevel="0" collapsed="false">
      <c r="A86" s="79" t="s">
        <v>422</v>
      </c>
      <c r="B86" s="79" t="s">
        <v>414</v>
      </c>
      <c r="C86" s="56" t="n">
        <v>254</v>
      </c>
      <c r="D86" s="56" t="n">
        <v>254</v>
      </c>
      <c r="E86" s="15" t="n">
        <v>0</v>
      </c>
      <c r="F86" s="55" t="n">
        <v>0</v>
      </c>
      <c r="G86" s="56" t="n">
        <v>0</v>
      </c>
      <c r="H86" s="56" t="n">
        <v>0</v>
      </c>
      <c r="I86" s="56" t="n">
        <v>0</v>
      </c>
      <c r="J86" s="15" t="n">
        <v>0</v>
      </c>
      <c r="K86" s="54" t="n">
        <f aca="false">C86-D86-E86-F86-G86-H86-I86-J86</f>
        <v>0</v>
      </c>
    </row>
    <row r="87" customFormat="false" ht="35.25" hidden="false" customHeight="true" outlineLevel="0" collapsed="false">
      <c r="A87" s="79" t="s">
        <v>423</v>
      </c>
      <c r="B87" s="79" t="s">
        <v>414</v>
      </c>
      <c r="C87" s="56" t="n">
        <v>220</v>
      </c>
      <c r="D87" s="56" t="n">
        <v>220</v>
      </c>
      <c r="E87" s="15" t="n">
        <v>0</v>
      </c>
      <c r="F87" s="55" t="n">
        <v>0</v>
      </c>
      <c r="G87" s="56" t="n">
        <v>0</v>
      </c>
      <c r="H87" s="56" t="n">
        <v>0</v>
      </c>
      <c r="I87" s="56" t="n">
        <v>0</v>
      </c>
      <c r="J87" s="15" t="n">
        <v>0</v>
      </c>
      <c r="K87" s="54" t="n">
        <f aca="false">C87-D87-E87-F87-G87-H87-I87-J87</f>
        <v>0</v>
      </c>
    </row>
    <row r="88" customFormat="false" ht="35.25" hidden="false" customHeight="true" outlineLevel="0" collapsed="false">
      <c r="A88" s="79" t="s">
        <v>424</v>
      </c>
      <c r="B88" s="79" t="s">
        <v>425</v>
      </c>
      <c r="C88" s="56" t="n">
        <v>35</v>
      </c>
      <c r="D88" s="56" t="n">
        <v>35</v>
      </c>
      <c r="E88" s="15" t="n">
        <v>0</v>
      </c>
      <c r="F88" s="55" t="n">
        <v>0</v>
      </c>
      <c r="G88" s="56" t="n">
        <v>0</v>
      </c>
      <c r="H88" s="56" t="n">
        <v>0</v>
      </c>
      <c r="I88" s="56" t="n">
        <v>0</v>
      </c>
      <c r="J88" s="15" t="n">
        <v>0</v>
      </c>
      <c r="K88" s="54" t="n">
        <f aca="false">C88-D88-E88-F88-G88-H88-I88-J88</f>
        <v>0</v>
      </c>
    </row>
    <row r="89" customFormat="false" ht="35.25" hidden="false" customHeight="true" outlineLevel="0" collapsed="false">
      <c r="A89" s="79" t="s">
        <v>426</v>
      </c>
      <c r="B89" s="79" t="s">
        <v>425</v>
      </c>
      <c r="C89" s="56" t="n">
        <v>97</v>
      </c>
      <c r="D89" s="56" t="n">
        <v>97</v>
      </c>
      <c r="E89" s="15" t="n">
        <v>0</v>
      </c>
      <c r="F89" s="55" t="n">
        <v>0</v>
      </c>
      <c r="G89" s="56" t="n">
        <v>0</v>
      </c>
      <c r="H89" s="56" t="n">
        <v>0</v>
      </c>
      <c r="I89" s="56" t="n">
        <v>0</v>
      </c>
      <c r="J89" s="15" t="n">
        <v>0</v>
      </c>
      <c r="K89" s="54" t="n">
        <f aca="false">C89-D89-E89-F89-G89-H89-I89-J89</f>
        <v>0</v>
      </c>
    </row>
    <row r="90" customFormat="false" ht="48" hidden="false" customHeight="true" outlineLevel="0" collapsed="false">
      <c r="A90" s="79" t="s">
        <v>427</v>
      </c>
      <c r="B90" s="79" t="s">
        <v>425</v>
      </c>
      <c r="C90" s="56" t="n">
        <v>678</v>
      </c>
      <c r="D90" s="56" t="n">
        <v>613</v>
      </c>
      <c r="E90" s="15" t="n">
        <v>0</v>
      </c>
      <c r="F90" s="55" t="n">
        <v>0</v>
      </c>
      <c r="G90" s="56" t="n">
        <v>0</v>
      </c>
      <c r="H90" s="56" t="n">
        <v>0</v>
      </c>
      <c r="I90" s="56" t="n">
        <v>0</v>
      </c>
      <c r="J90" s="15" t="n">
        <v>0</v>
      </c>
      <c r="K90" s="54" t="n">
        <f aca="false">C90-D90-E90-F90-G90-H90-I90-J90</f>
        <v>65</v>
      </c>
    </row>
    <row r="91" customFormat="false" ht="35.25" hidden="false" customHeight="true" outlineLevel="0" collapsed="false">
      <c r="A91" s="79" t="s">
        <v>428</v>
      </c>
      <c r="B91" s="79" t="s">
        <v>425</v>
      </c>
      <c r="C91" s="56" t="n">
        <v>158</v>
      </c>
      <c r="D91" s="56" t="n">
        <v>158</v>
      </c>
      <c r="E91" s="15" t="n">
        <v>0</v>
      </c>
      <c r="F91" s="55" t="n">
        <v>0</v>
      </c>
      <c r="G91" s="56" t="n">
        <v>0</v>
      </c>
      <c r="H91" s="56" t="n">
        <v>0</v>
      </c>
      <c r="I91" s="56" t="n">
        <v>0</v>
      </c>
      <c r="J91" s="15" t="n">
        <v>0</v>
      </c>
      <c r="K91" s="54" t="n">
        <f aca="false">C91-D91-E91-F91-G91-H91-I91-J91</f>
        <v>0</v>
      </c>
    </row>
    <row r="92" customFormat="false" ht="35.25" hidden="false" customHeight="true" outlineLevel="0" collapsed="false">
      <c r="A92" s="79" t="s">
        <v>429</v>
      </c>
      <c r="B92" s="79" t="s">
        <v>425</v>
      </c>
      <c r="C92" s="56" t="n">
        <v>86</v>
      </c>
      <c r="D92" s="56" t="n">
        <v>86</v>
      </c>
      <c r="E92" s="15" t="n">
        <v>0</v>
      </c>
      <c r="F92" s="55" t="n">
        <v>0</v>
      </c>
      <c r="G92" s="56" t="n">
        <v>0</v>
      </c>
      <c r="H92" s="56" t="n">
        <v>0</v>
      </c>
      <c r="I92" s="56" t="n">
        <v>0</v>
      </c>
      <c r="J92" s="15" t="n">
        <v>0</v>
      </c>
      <c r="K92" s="54" t="n">
        <f aca="false">C92-D92-E92-F92-G92-H92-I92-J92</f>
        <v>0</v>
      </c>
    </row>
    <row r="93" customFormat="false" ht="35.25" hidden="false" customHeight="true" outlineLevel="0" collapsed="false">
      <c r="A93" s="79" t="s">
        <v>430</v>
      </c>
      <c r="B93" s="79" t="s">
        <v>425</v>
      </c>
      <c r="C93" s="56" t="n">
        <v>40</v>
      </c>
      <c r="D93" s="56" t="n">
        <v>40</v>
      </c>
      <c r="E93" s="15" t="n">
        <v>0</v>
      </c>
      <c r="F93" s="55" t="n">
        <v>0</v>
      </c>
      <c r="G93" s="56" t="n">
        <v>0</v>
      </c>
      <c r="H93" s="56" t="n">
        <v>0</v>
      </c>
      <c r="I93" s="56" t="n">
        <v>0</v>
      </c>
      <c r="J93" s="15" t="n">
        <v>0</v>
      </c>
      <c r="K93" s="54" t="n">
        <f aca="false">C93-D93-E93-F93-G93-H93-I93-J93</f>
        <v>0</v>
      </c>
    </row>
    <row r="94" customFormat="false" ht="35.25" hidden="false" customHeight="true" outlineLevel="0" collapsed="false">
      <c r="A94" s="79" t="s">
        <v>431</v>
      </c>
      <c r="B94" s="79" t="s">
        <v>425</v>
      </c>
      <c r="C94" s="56" t="n">
        <v>49</v>
      </c>
      <c r="D94" s="56" t="n">
        <v>49</v>
      </c>
      <c r="E94" s="15" t="n">
        <v>0</v>
      </c>
      <c r="F94" s="55" t="n">
        <v>0</v>
      </c>
      <c r="G94" s="56" t="n">
        <v>0</v>
      </c>
      <c r="H94" s="56" t="n">
        <v>0</v>
      </c>
      <c r="I94" s="56" t="n">
        <v>0</v>
      </c>
      <c r="J94" s="15" t="n">
        <v>0</v>
      </c>
      <c r="K94" s="54" t="n">
        <f aca="false">C94-D94-E94-F94-G94-H94-I94-J94</f>
        <v>0</v>
      </c>
    </row>
    <row r="95" customFormat="false" ht="35.25" hidden="false" customHeight="true" outlineLevel="0" collapsed="false">
      <c r="A95" s="79" t="s">
        <v>432</v>
      </c>
      <c r="B95" s="79" t="s">
        <v>433</v>
      </c>
      <c r="C95" s="56" t="n">
        <v>121</v>
      </c>
      <c r="D95" s="56" t="n">
        <v>121</v>
      </c>
      <c r="E95" s="15" t="n">
        <v>0</v>
      </c>
      <c r="F95" s="55" t="n">
        <v>0</v>
      </c>
      <c r="G95" s="56" t="n">
        <v>0</v>
      </c>
      <c r="H95" s="56" t="n">
        <v>0</v>
      </c>
      <c r="I95" s="56" t="n">
        <v>0</v>
      </c>
      <c r="J95" s="15" t="n">
        <v>0</v>
      </c>
      <c r="K95" s="54" t="n">
        <f aca="false">C95-D95-E95-F95-G95-H95-I95-J95</f>
        <v>0</v>
      </c>
    </row>
    <row r="96" customFormat="false" ht="44" hidden="false" customHeight="true" outlineLevel="0" collapsed="false">
      <c r="A96" s="79" t="s">
        <v>434</v>
      </c>
      <c r="B96" s="79" t="s">
        <v>433</v>
      </c>
      <c r="C96" s="56" t="n">
        <v>952</v>
      </c>
      <c r="D96" s="56" t="n">
        <v>952</v>
      </c>
      <c r="E96" s="15" t="n">
        <v>0</v>
      </c>
      <c r="F96" s="55" t="n">
        <v>0</v>
      </c>
      <c r="G96" s="56" t="n">
        <v>0</v>
      </c>
      <c r="H96" s="56" t="n">
        <v>0</v>
      </c>
      <c r="I96" s="56" t="n">
        <v>0</v>
      </c>
      <c r="J96" s="15" t="n">
        <v>0</v>
      </c>
      <c r="K96" s="54" t="n">
        <f aca="false">C96-D96-E96-F96-G96-H96-I96-J96</f>
        <v>0</v>
      </c>
    </row>
    <row r="97" customFormat="false" ht="35.25" hidden="false" customHeight="true" outlineLevel="0" collapsed="false">
      <c r="A97" s="79" t="s">
        <v>435</v>
      </c>
      <c r="B97" s="79" t="s">
        <v>433</v>
      </c>
      <c r="C97" s="56" t="n">
        <v>86</v>
      </c>
      <c r="D97" s="56" t="n">
        <v>86</v>
      </c>
      <c r="E97" s="15" t="n">
        <v>0</v>
      </c>
      <c r="F97" s="55" t="n">
        <v>0</v>
      </c>
      <c r="G97" s="56" t="n">
        <v>0</v>
      </c>
      <c r="H97" s="56" t="n">
        <v>0</v>
      </c>
      <c r="I97" s="56" t="n">
        <v>0</v>
      </c>
      <c r="J97" s="15" t="n">
        <v>0</v>
      </c>
      <c r="K97" s="54" t="n">
        <f aca="false">C97-D97-E97-F97-G97-H97-I97-J97</f>
        <v>0</v>
      </c>
    </row>
    <row r="98" customFormat="false" ht="46" hidden="false" customHeight="true" outlineLevel="0" collapsed="false">
      <c r="A98" s="79" t="s">
        <v>436</v>
      </c>
      <c r="B98" s="79" t="s">
        <v>433</v>
      </c>
      <c r="C98" s="56" t="n">
        <v>1350</v>
      </c>
      <c r="D98" s="56" t="n">
        <v>1350</v>
      </c>
      <c r="E98" s="15" t="n">
        <v>0</v>
      </c>
      <c r="F98" s="55" t="n">
        <v>0</v>
      </c>
      <c r="G98" s="56" t="n">
        <v>0</v>
      </c>
      <c r="H98" s="56" t="n">
        <v>0</v>
      </c>
      <c r="I98" s="56" t="n">
        <v>0</v>
      </c>
      <c r="J98" s="15" t="n">
        <v>0</v>
      </c>
      <c r="K98" s="54" t="n">
        <f aca="false">C98-D98-E98-F98-G98-H98-I98-J98</f>
        <v>0</v>
      </c>
    </row>
    <row r="99" customFormat="false" ht="35.25" hidden="false" customHeight="true" outlineLevel="0" collapsed="false">
      <c r="A99" s="79" t="s">
        <v>437</v>
      </c>
      <c r="B99" s="79" t="s">
        <v>438</v>
      </c>
      <c r="C99" s="56" t="n">
        <v>169</v>
      </c>
      <c r="D99" s="56" t="n">
        <v>169</v>
      </c>
      <c r="E99" s="15" t="n">
        <v>0</v>
      </c>
      <c r="F99" s="55" t="n">
        <v>0</v>
      </c>
      <c r="G99" s="56" t="n">
        <v>0</v>
      </c>
      <c r="H99" s="56" t="n">
        <v>0</v>
      </c>
      <c r="I99" s="56" t="n">
        <v>0</v>
      </c>
      <c r="J99" s="15" t="n">
        <v>0</v>
      </c>
      <c r="K99" s="54" t="n">
        <f aca="false">C99-D99-E99-F99-G99-H99-I99-J99</f>
        <v>0</v>
      </c>
    </row>
    <row r="100" customFormat="false" ht="45" hidden="false" customHeight="true" outlineLevel="0" collapsed="false">
      <c r="A100" s="79" t="s">
        <v>439</v>
      </c>
      <c r="B100" s="79" t="s">
        <v>438</v>
      </c>
      <c r="C100" s="56" t="n">
        <v>140</v>
      </c>
      <c r="D100" s="56" t="n">
        <v>140</v>
      </c>
      <c r="E100" s="15" t="n">
        <v>0</v>
      </c>
      <c r="F100" s="55" t="n">
        <v>0</v>
      </c>
      <c r="G100" s="56" t="n">
        <v>0</v>
      </c>
      <c r="H100" s="56" t="n">
        <v>0</v>
      </c>
      <c r="I100" s="56" t="n">
        <v>0</v>
      </c>
      <c r="J100" s="15" t="n">
        <v>0</v>
      </c>
      <c r="K100" s="54" t="n">
        <f aca="false">C100-D100-E100-F100-G100-H100-I100-J100</f>
        <v>0</v>
      </c>
    </row>
    <row r="101" customFormat="false" ht="35.25" hidden="false" customHeight="true" outlineLevel="0" collapsed="false">
      <c r="A101" s="79" t="s">
        <v>440</v>
      </c>
      <c r="B101" s="79" t="s">
        <v>438</v>
      </c>
      <c r="C101" s="56" t="n">
        <v>127</v>
      </c>
      <c r="D101" s="56" t="n">
        <v>127</v>
      </c>
      <c r="E101" s="15" t="n">
        <v>0</v>
      </c>
      <c r="F101" s="55" t="n">
        <v>0</v>
      </c>
      <c r="G101" s="56" t="n">
        <v>0</v>
      </c>
      <c r="H101" s="56" t="n">
        <v>0</v>
      </c>
      <c r="I101" s="56" t="n">
        <v>0</v>
      </c>
      <c r="J101" s="15" t="n">
        <v>0</v>
      </c>
      <c r="K101" s="54" t="n">
        <f aca="false">C101-D101-E101-F101-G101-H101-I101-J101</f>
        <v>0</v>
      </c>
    </row>
    <row r="102" customFormat="false" ht="35.25" hidden="false" customHeight="true" outlineLevel="0" collapsed="false">
      <c r="A102" s="79" t="s">
        <v>441</v>
      </c>
      <c r="B102" s="79" t="s">
        <v>438</v>
      </c>
      <c r="C102" s="56" t="n">
        <v>257</v>
      </c>
      <c r="D102" s="56" t="n">
        <v>257</v>
      </c>
      <c r="E102" s="15" t="n">
        <v>0</v>
      </c>
      <c r="F102" s="55" t="n">
        <v>0</v>
      </c>
      <c r="G102" s="56" t="n">
        <v>0</v>
      </c>
      <c r="H102" s="56" t="n">
        <v>0</v>
      </c>
      <c r="I102" s="56" t="n">
        <v>0</v>
      </c>
      <c r="J102" s="15" t="n">
        <v>0</v>
      </c>
      <c r="K102" s="54" t="n">
        <f aca="false">C102-D102-E102-F102-G102-H102-I102-J102</f>
        <v>0</v>
      </c>
    </row>
    <row r="103" customFormat="false" ht="35.25" hidden="false" customHeight="true" outlineLevel="0" collapsed="false">
      <c r="A103" s="79" t="s">
        <v>442</v>
      </c>
      <c r="B103" s="79" t="s">
        <v>438</v>
      </c>
      <c r="C103" s="56" t="n">
        <v>23</v>
      </c>
      <c r="D103" s="56" t="n">
        <v>23</v>
      </c>
      <c r="E103" s="15" t="n">
        <v>0</v>
      </c>
      <c r="F103" s="55" t="n">
        <v>0</v>
      </c>
      <c r="G103" s="56" t="n">
        <v>0</v>
      </c>
      <c r="H103" s="56" t="n">
        <v>0</v>
      </c>
      <c r="I103" s="56" t="n">
        <v>0</v>
      </c>
      <c r="J103" s="15" t="n">
        <v>0</v>
      </c>
      <c r="K103" s="54" t="n">
        <f aca="false">C103-D103-E103-F103-G103-H103-I103-J103</f>
        <v>0</v>
      </c>
    </row>
    <row r="104" customFormat="false" ht="12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K104" s="46"/>
      <c r="L104" s="46"/>
    </row>
    <row r="105" customFormat="false" ht="12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K105" s="46"/>
    </row>
    <row r="106" customFormat="false" ht="12.75" hidden="false" customHeight="true" outlineLevel="0" collapsed="false">
      <c r="A106" s="46"/>
      <c r="B106" s="46"/>
      <c r="C106" s="46"/>
      <c r="D106" s="46"/>
      <c r="E106" s="46"/>
      <c r="F106" s="46"/>
      <c r="H106" s="46"/>
      <c r="J106" s="46"/>
      <c r="K106" s="46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9:31:19Z</dcterms:created>
  <dc:creator/>
  <dc:description/>
  <dc:language>en-US</dc:language>
  <cp:lastModifiedBy>swj</cp:lastModifiedBy>
  <dcterms:modified xsi:type="dcterms:W3CDTF">2021-02-25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