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6</definedName>
    <definedName function="false" hidden="false" localSheetId="7" name="_xlnm.Print_Titles" vbProcedure="false">附件10!$1:$5</definedName>
    <definedName function="false" hidden="false" localSheetId="8" name="_xlnm.Print_Area" vbProcedure="false">附件11!$A$1:$K$18</definedName>
    <definedName function="false" hidden="false" localSheetId="8" name="_xlnm.Print_Titles" vbProcedure="false">附件11!$1:$5</definedName>
    <definedName function="false" hidden="false" localSheetId="0" name="_xlnm.Print_Area" vbProcedure="false">附件2!$A$1:$D$31</definedName>
    <definedName function="false" hidden="false" localSheetId="0" name="_xlnm.Print_Titles" vbProcedure="false">附件2!$1:$5</definedName>
    <definedName function="false" hidden="false" localSheetId="1" name="_xlnm.Print_Area" vbProcedure="false">附件3!$A$1:$V$11</definedName>
    <definedName function="false" hidden="false" localSheetId="1" name="_xlnm.Print_Titles" vbProcedure="false">附件3!$1:$6</definedName>
    <definedName function="false" hidden="false" localSheetId="2" name="_xlnm.Print_Area" vbProcedure="false">附件4!$A$1:$I$10</definedName>
    <definedName function="false" hidden="false" localSheetId="2" name="_xlnm.Print_Titles" vbProcedure="false">附件4!$1:$6</definedName>
    <definedName function="false" hidden="false" localSheetId="3" name="_xlnm.Print_Area" vbProcedure="false">附件5!$A$1:$D$32</definedName>
    <definedName function="false" hidden="false" localSheetId="3" name="_xlnm.Print_Titles" vbProcedure="false">附件5!$1:$5</definedName>
    <definedName function="false" hidden="false" localSheetId="4" name="_xlnm.Print_Area" vbProcedure="false">附件6!$A$1:$G$22</definedName>
    <definedName function="false" hidden="false" localSheetId="4" name="_xlnm.Print_Titles" vbProcedure="false">附件6!$1:$5</definedName>
    <definedName function="false" hidden="false" localSheetId="5" name="_xlnm.Print_Area" vbProcedure="false">附件7!$A$1:$E$44</definedName>
    <definedName function="false" hidden="false" localSheetId="5" name="_xlnm.Print_Titles" vbProcedure="false">附件7!$1:$5</definedName>
    <definedName function="false" hidden="false" localSheetId="6" name="_xlnm.Print_Area" vbProcedure="false">附件8!$A$1:$E$6</definedName>
    <definedName function="false" hidden="false" localSheetId="6" name="_xlnm.Print_Titles" vbProcedure="false">附件8!$1:$5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共产党天津市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党天津市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47</t>
  </si>
  <si>
    <t xml:space="preserve">中共天津市纪律检查委员会</t>
  </si>
  <si>
    <t xml:space="preserve">  347101</t>
  </si>
  <si>
    <t xml:space="preserve">  中国共产党天津市纪律检查委员会</t>
  </si>
  <si>
    <t xml:space="preserve">  347201</t>
  </si>
  <si>
    <t xml:space="preserve">  天津市纪委监委综合服务中心</t>
  </si>
  <si>
    <t xml:space="preserve">  347203</t>
  </si>
  <si>
    <t xml:space="preserve">  天津市警示教育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中国共产党天津市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国共产党天津市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国共产党天津市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    2011150</t>
  </si>
  <si>
    <t xml:space="preserve">    事业运行</t>
  </si>
  <si>
    <t xml:space="preserve">    2011199</t>
  </si>
  <si>
    <t xml:space="preserve">    其他纪检监察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中国共产党天津市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中国共产党天津市纪律检查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中国共产党天津市纪律检查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中国共产党天津市纪律检查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机关物业运行经费补助</t>
  </si>
  <si>
    <t xml:space="preserve">中国共产党天津市纪律检查委员会</t>
  </si>
  <si>
    <t xml:space="preserve">纪检监察工作经费</t>
  </si>
  <si>
    <t xml:space="preserve">纪律审查工作经费</t>
  </si>
  <si>
    <t xml:space="preserve">纪律审查业务用房租金</t>
  </si>
  <si>
    <t xml:space="preserve">警示教育中心布展经费</t>
  </si>
  <si>
    <t xml:space="preserve">警示教育中心运行经费</t>
  </si>
  <si>
    <t xml:space="preserve">网络信息建设和运行维护费</t>
  </si>
  <si>
    <t xml:space="preserve">网站新媒体平台运维费</t>
  </si>
  <si>
    <t xml:space="preserve">信息技术保障专项经费</t>
  </si>
  <si>
    <t xml:space="preserve">巡视工作专项经费</t>
  </si>
  <si>
    <t xml:space="preserve">中央纪委办案经费补助</t>
  </si>
  <si>
    <t xml:space="preserve">综合服务中心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G20" activeCellId="0" sqref="G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28101.6</v>
      </c>
      <c r="C6" s="14" t="s">
        <v>8</v>
      </c>
      <c r="D6" s="15" t="n">
        <v>26426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0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0</v>
      </c>
      <c r="C11" s="17" t="s">
        <v>18</v>
      </c>
      <c r="D11" s="15" t="n">
        <v>1046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628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0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28101.6</v>
      </c>
      <c r="C28" s="24" t="s">
        <v>40</v>
      </c>
      <c r="D28" s="25" t="n">
        <f aca="false">SUM(D6:D27)</f>
        <v>28101.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0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28101.6</v>
      </c>
      <c r="C30" s="24" t="s">
        <v>44</v>
      </c>
      <c r="D30" s="15" t="n">
        <f aca="false">B30</f>
        <v>28101.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5" right="0.551388888888889" top="0.779861111111111" bottom="0.6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4" min="4" style="0" width="12.49"/>
    <col collapsed="false" customWidth="true" hidden="false" outlineLevel="0" max="5" min="5" style="0" width="13.83"/>
    <col collapsed="false" customWidth="true" hidden="false" outlineLevel="0" max="14" min="6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28101.6</v>
      </c>
      <c r="D7" s="45" t="n">
        <v>28101.6</v>
      </c>
      <c r="E7" s="45" t="n">
        <v>28101.6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28101.6</v>
      </c>
      <c r="D8" s="45" t="n">
        <v>28101.6</v>
      </c>
      <c r="E8" s="45" t="n">
        <v>28101.6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27673</v>
      </c>
      <c r="D9" s="45" t="n">
        <v>27673</v>
      </c>
      <c r="E9" s="45" t="n">
        <v>2767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30" hidden="false" customHeight="true" outlineLevel="0" collapsed="false">
      <c r="A10" s="43" t="s">
        <v>70</v>
      </c>
      <c r="B10" s="44" t="s">
        <v>71</v>
      </c>
      <c r="C10" s="45" t="n">
        <v>248.8</v>
      </c>
      <c r="D10" s="45" t="n">
        <v>248.8</v>
      </c>
      <c r="E10" s="45" t="n">
        <v>248.8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30" hidden="false" customHeight="true" outlineLevel="0" collapsed="false">
      <c r="A11" s="43" t="s">
        <v>72</v>
      </c>
      <c r="B11" s="44" t="s">
        <v>73</v>
      </c>
      <c r="C11" s="45" t="n">
        <v>179.8</v>
      </c>
      <c r="D11" s="45" t="n">
        <v>179.8</v>
      </c>
      <c r="E11" s="45" t="n">
        <v>179.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" right="0.354166666666667" top="1.1812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74</v>
      </c>
    </row>
    <row r="2" customFormat="false" ht="48.7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76</v>
      </c>
      <c r="B4" s="7" t="s">
        <v>77</v>
      </c>
      <c r="C4" s="51" t="s">
        <v>78</v>
      </c>
      <c r="D4" s="52" t="s">
        <v>79</v>
      </c>
      <c r="E4" s="53" t="s">
        <v>80</v>
      </c>
      <c r="F4" s="53" t="s">
        <v>81</v>
      </c>
      <c r="G4" s="53" t="s">
        <v>82</v>
      </c>
      <c r="H4" s="53" t="s">
        <v>83</v>
      </c>
      <c r="I4" s="53" t="s">
        <v>8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9</v>
      </c>
      <c r="C7" s="54" t="n">
        <v>28101.6</v>
      </c>
      <c r="D7" s="55" t="n">
        <v>14182.7</v>
      </c>
      <c r="E7" s="56" t="n">
        <v>13918.9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5</v>
      </c>
      <c r="B8" s="44" t="s">
        <v>86</v>
      </c>
      <c r="C8" s="54" t="n">
        <v>26426.3</v>
      </c>
      <c r="D8" s="55" t="n">
        <v>12507.4</v>
      </c>
      <c r="E8" s="56" t="n">
        <v>13918.9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7</v>
      </c>
      <c r="B9" s="44" t="s">
        <v>88</v>
      </c>
      <c r="C9" s="54" t="n">
        <v>1046.7</v>
      </c>
      <c r="D9" s="55" t="n">
        <v>1046.7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9</v>
      </c>
      <c r="B10" s="44" t="s">
        <v>90</v>
      </c>
      <c r="C10" s="54" t="n">
        <v>628.6</v>
      </c>
      <c r="D10" s="55" t="n">
        <v>628.6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259722222222222" right="0.354166666666667" top="0.920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3.5"/>
    <col collapsed="false" customWidth="true" hidden="false" outlineLevel="0" max="3" min="3" style="0" width="48.99"/>
    <col collapsed="false" customWidth="true" hidden="false" outlineLevel="0" max="4" min="4" style="0" width="22.1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91</v>
      </c>
    </row>
    <row r="2" customFormat="false" ht="48.75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93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94</v>
      </c>
      <c r="B6" s="13" t="n">
        <f aca="false">SUM(B7:B9)</f>
        <v>28101.6</v>
      </c>
      <c r="C6" s="60" t="s">
        <v>8</v>
      </c>
      <c r="D6" s="15" t="n">
        <v>26426.3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95</v>
      </c>
      <c r="B7" s="13" t="n">
        <v>28101.6</v>
      </c>
      <c r="C7" s="60" t="s">
        <v>10</v>
      </c>
      <c r="D7" s="16" t="n">
        <v>0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96</v>
      </c>
      <c r="B8" s="13" t="n">
        <v>0</v>
      </c>
      <c r="C8" s="60" t="s">
        <v>12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97</v>
      </c>
      <c r="B9" s="15" t="n">
        <v>0</v>
      </c>
      <c r="C9" s="60" t="s">
        <v>14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8</v>
      </c>
      <c r="B10" s="13" t="n">
        <f aca="false">SUM(B11:B13)</f>
        <v>0</v>
      </c>
      <c r="C10" s="60" t="s">
        <v>16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95</v>
      </c>
      <c r="B11" s="13" t="n">
        <v>0</v>
      </c>
      <c r="C11" s="62" t="s">
        <v>18</v>
      </c>
      <c r="D11" s="13" t="n">
        <v>1046.7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96</v>
      </c>
      <c r="B12" s="13" t="n">
        <v>0</v>
      </c>
      <c r="C12" s="60" t="s">
        <v>20</v>
      </c>
      <c r="D12" s="13" t="n">
        <v>628.6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97</v>
      </c>
      <c r="B13" s="15" t="n">
        <v>0</v>
      </c>
      <c r="C13" s="60" t="s">
        <v>22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6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9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28101.6</v>
      </c>
      <c r="C31" s="24" t="s">
        <v>44</v>
      </c>
      <c r="D31" s="13" t="n">
        <f aca="false">B31</f>
        <v>28101.6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09722222222222" right="0.370138888888889" top="1.0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:P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7.82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 t="s">
        <v>100</v>
      </c>
    </row>
    <row r="2" s="48" customFormat="true" ht="63.9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2</v>
      </c>
    </row>
    <row r="4" s="59" customFormat="true" ht="39.95" hidden="false" customHeight="true" outlineLevel="0" collapsed="false">
      <c r="A4" s="66" t="s">
        <v>76</v>
      </c>
      <c r="B4" s="7" t="s">
        <v>77</v>
      </c>
      <c r="C4" s="7" t="s">
        <v>102</v>
      </c>
      <c r="D4" s="7" t="s">
        <v>79</v>
      </c>
      <c r="E4" s="7"/>
      <c r="F4" s="7"/>
      <c r="G4" s="7" t="s">
        <v>80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9</v>
      </c>
      <c r="E5" s="7" t="s">
        <v>103</v>
      </c>
      <c r="F5" s="7" t="s">
        <v>104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9</v>
      </c>
      <c r="C6" s="15" t="n">
        <f aca="false">G6+D6</f>
        <v>28101.6</v>
      </c>
      <c r="D6" s="15" t="n">
        <v>14182.7</v>
      </c>
      <c r="E6" s="15" t="n">
        <v>11080.9</v>
      </c>
      <c r="F6" s="15" t="n">
        <v>3101.8</v>
      </c>
      <c r="G6" s="15" t="n">
        <v>13918.9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85</v>
      </c>
      <c r="B7" s="67" t="s">
        <v>86</v>
      </c>
      <c r="C7" s="15" t="n">
        <f aca="false">G7+D7</f>
        <v>26426.3</v>
      </c>
      <c r="D7" s="15" t="n">
        <v>12507.4</v>
      </c>
      <c r="E7" s="15" t="n">
        <v>9405.6</v>
      </c>
      <c r="F7" s="15" t="n">
        <v>3101.8</v>
      </c>
      <c r="G7" s="15" t="n">
        <v>13918.9</v>
      </c>
    </row>
    <row r="8" customFormat="false" ht="35.1" hidden="false" customHeight="true" outlineLevel="0" collapsed="false">
      <c r="A8" s="43" t="s">
        <v>105</v>
      </c>
      <c r="B8" s="67" t="s">
        <v>106</v>
      </c>
      <c r="C8" s="15" t="n">
        <f aca="false">G8+D8</f>
        <v>26426.3</v>
      </c>
      <c r="D8" s="15" t="n">
        <v>12507.4</v>
      </c>
      <c r="E8" s="15" t="n">
        <v>9405.6</v>
      </c>
      <c r="F8" s="15" t="n">
        <v>3101.8</v>
      </c>
      <c r="G8" s="15" t="n">
        <v>13918.9</v>
      </c>
    </row>
    <row r="9" customFormat="false" ht="35.1" hidden="false" customHeight="true" outlineLevel="0" collapsed="false">
      <c r="A9" s="43" t="s">
        <v>107</v>
      </c>
      <c r="B9" s="67" t="s">
        <v>108</v>
      </c>
      <c r="C9" s="15" t="n">
        <f aca="false">G9+D9</f>
        <v>12137.5</v>
      </c>
      <c r="D9" s="15" t="n">
        <v>12137.5</v>
      </c>
      <c r="E9" s="15" t="n">
        <v>9097.8</v>
      </c>
      <c r="F9" s="15" t="n">
        <v>3039.7</v>
      </c>
      <c r="G9" s="15" t="n">
        <v>0</v>
      </c>
    </row>
    <row r="10" customFormat="false" ht="35.1" hidden="false" customHeight="true" outlineLevel="0" collapsed="false">
      <c r="A10" s="43" t="s">
        <v>109</v>
      </c>
      <c r="B10" s="67" t="s">
        <v>110</v>
      </c>
      <c r="C10" s="15" t="n">
        <f aca="false">G10+D10</f>
        <v>13831.9</v>
      </c>
      <c r="D10" s="15" t="n">
        <v>0</v>
      </c>
      <c r="E10" s="15" t="n">
        <v>0</v>
      </c>
      <c r="F10" s="15" t="n">
        <v>0</v>
      </c>
      <c r="G10" s="15" t="n">
        <v>13831.9</v>
      </c>
    </row>
    <row r="11" customFormat="false" ht="35.1" hidden="false" customHeight="true" outlineLevel="0" collapsed="false">
      <c r="A11" s="43" t="s">
        <v>111</v>
      </c>
      <c r="B11" s="67" t="s">
        <v>112</v>
      </c>
      <c r="C11" s="15" t="n">
        <f aca="false">G11+D11</f>
        <v>369.9</v>
      </c>
      <c r="D11" s="15" t="n">
        <v>369.9</v>
      </c>
      <c r="E11" s="15" t="n">
        <v>307.8</v>
      </c>
      <c r="F11" s="15" t="n">
        <v>62.1</v>
      </c>
      <c r="G11" s="15" t="n">
        <v>0</v>
      </c>
    </row>
    <row r="12" customFormat="false" ht="35.1" hidden="false" customHeight="true" outlineLevel="0" collapsed="false">
      <c r="A12" s="43" t="s">
        <v>113</v>
      </c>
      <c r="B12" s="67" t="s">
        <v>114</v>
      </c>
      <c r="C12" s="15" t="n">
        <f aca="false">G12+D12</f>
        <v>87</v>
      </c>
      <c r="D12" s="15" t="n">
        <v>0</v>
      </c>
      <c r="E12" s="15" t="n">
        <v>0</v>
      </c>
      <c r="F12" s="15" t="n">
        <v>0</v>
      </c>
      <c r="G12" s="15" t="n">
        <v>87</v>
      </c>
    </row>
    <row r="13" customFormat="false" ht="35.1" hidden="false" customHeight="true" outlineLevel="0" collapsed="false">
      <c r="A13" s="43" t="s">
        <v>87</v>
      </c>
      <c r="B13" s="67" t="s">
        <v>88</v>
      </c>
      <c r="C13" s="15" t="n">
        <f aca="false">G13+D13</f>
        <v>1046.7</v>
      </c>
      <c r="D13" s="15" t="n">
        <v>1046.7</v>
      </c>
      <c r="E13" s="15" t="n">
        <v>1046.7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15</v>
      </c>
      <c r="B14" s="67" t="s">
        <v>116</v>
      </c>
      <c r="C14" s="15" t="n">
        <f aca="false">G14+D14</f>
        <v>1046.7</v>
      </c>
      <c r="D14" s="15" t="n">
        <v>1046.7</v>
      </c>
      <c r="E14" s="15" t="n">
        <v>1046.7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17</v>
      </c>
      <c r="B15" s="67" t="s">
        <v>118</v>
      </c>
      <c r="C15" s="15" t="n">
        <f aca="false">G15+D15</f>
        <v>697.8</v>
      </c>
      <c r="D15" s="15" t="n">
        <v>697.8</v>
      </c>
      <c r="E15" s="15" t="n">
        <v>697.8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19</v>
      </c>
      <c r="B16" s="67" t="s">
        <v>120</v>
      </c>
      <c r="C16" s="15" t="n">
        <f aca="false">G16+D16</f>
        <v>348.9</v>
      </c>
      <c r="D16" s="15" t="n">
        <v>348.9</v>
      </c>
      <c r="E16" s="15" t="n">
        <v>348.9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89</v>
      </c>
      <c r="B17" s="67" t="s">
        <v>90</v>
      </c>
      <c r="C17" s="15" t="n">
        <f aca="false">G17+D17</f>
        <v>628.6</v>
      </c>
      <c r="D17" s="15" t="n">
        <v>628.6</v>
      </c>
      <c r="E17" s="15" t="n">
        <v>628.6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21</v>
      </c>
      <c r="B18" s="67" t="s">
        <v>122</v>
      </c>
      <c r="C18" s="15" t="n">
        <f aca="false">G18+D18</f>
        <v>628.6</v>
      </c>
      <c r="D18" s="15" t="n">
        <v>628.6</v>
      </c>
      <c r="E18" s="15" t="n">
        <v>628.6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23</v>
      </c>
      <c r="B19" s="67" t="s">
        <v>124</v>
      </c>
      <c r="C19" s="15" t="n">
        <f aca="false">G19+D19</f>
        <v>440.9</v>
      </c>
      <c r="D19" s="15" t="n">
        <v>440.9</v>
      </c>
      <c r="E19" s="15" t="n">
        <v>440.9</v>
      </c>
      <c r="F19" s="15" t="n">
        <v>0</v>
      </c>
      <c r="G19" s="15" t="n">
        <v>0</v>
      </c>
    </row>
    <row r="20" customFormat="false" ht="35.1" hidden="false" customHeight="true" outlineLevel="0" collapsed="false">
      <c r="A20" s="43" t="s">
        <v>125</v>
      </c>
      <c r="B20" s="67" t="s">
        <v>126</v>
      </c>
      <c r="C20" s="15" t="n">
        <f aca="false">G20+D20</f>
        <v>17.1</v>
      </c>
      <c r="D20" s="15" t="n">
        <v>17.1</v>
      </c>
      <c r="E20" s="15" t="n">
        <v>17.1</v>
      </c>
      <c r="F20" s="15" t="n">
        <v>0</v>
      </c>
      <c r="G20" s="15" t="n">
        <v>0</v>
      </c>
    </row>
    <row r="21" customFormat="false" ht="35.1" hidden="false" customHeight="true" outlineLevel="0" collapsed="false">
      <c r="A21" s="43" t="s">
        <v>127</v>
      </c>
      <c r="B21" s="67" t="s">
        <v>128</v>
      </c>
      <c r="C21" s="15" t="n">
        <f aca="false">G21+D21</f>
        <v>168</v>
      </c>
      <c r="D21" s="15" t="n">
        <v>168</v>
      </c>
      <c r="E21" s="15" t="n">
        <v>168</v>
      </c>
      <c r="F21" s="15" t="n">
        <v>0</v>
      </c>
      <c r="G21" s="15" t="n">
        <v>0</v>
      </c>
    </row>
    <row r="22" customFormat="false" ht="35.1" hidden="false" customHeight="true" outlineLevel="0" collapsed="false">
      <c r="A22" s="43" t="s">
        <v>129</v>
      </c>
      <c r="B22" s="67" t="s">
        <v>130</v>
      </c>
      <c r="C22" s="15" t="n">
        <f aca="false">G22+D22</f>
        <v>2.6</v>
      </c>
      <c r="D22" s="15" t="n">
        <v>2.6</v>
      </c>
      <c r="E22" s="15" t="n">
        <v>2.6</v>
      </c>
      <c r="F22" s="15" t="n">
        <v>0</v>
      </c>
      <c r="G22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0277777777778" right="0.47013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0.15"/>
    <col collapsed="false" customWidth="true" hidden="false" outlineLevel="0" max="3" min="3" style="0" width="25.65"/>
    <col collapsed="false" customWidth="true" hidden="false" outlineLevel="0" max="4" min="4" style="0" width="27.49"/>
    <col collapsed="false" customWidth="true" hidden="false" outlineLevel="0" max="5" min="5" style="0" width="25.5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31</v>
      </c>
    </row>
    <row r="2" customFormat="false" ht="63.95" hidden="false" customHeight="true" outlineLevel="0" collapsed="false">
      <c r="A2" s="3" t="s">
        <v>132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33</v>
      </c>
      <c r="B4" s="7"/>
      <c r="C4" s="68" t="s">
        <v>134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76</v>
      </c>
      <c r="B5" s="69" t="s">
        <v>77</v>
      </c>
      <c r="C5" s="7" t="s">
        <v>102</v>
      </c>
      <c r="D5" s="7" t="s">
        <v>103</v>
      </c>
      <c r="E5" s="7" t="s">
        <v>10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9</v>
      </c>
      <c r="C6" s="54" t="n">
        <v>14182.7</v>
      </c>
      <c r="D6" s="15" t="n">
        <v>11080.9</v>
      </c>
      <c r="E6" s="15" t="n">
        <v>3101.8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35</v>
      </c>
      <c r="B7" s="67" t="s">
        <v>136</v>
      </c>
      <c r="C7" s="54" t="n">
        <v>10913.4</v>
      </c>
      <c r="D7" s="15" t="n">
        <v>10913.4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37</v>
      </c>
      <c r="B8" s="67" t="s">
        <v>138</v>
      </c>
      <c r="C8" s="54" t="n">
        <v>1886.4</v>
      </c>
      <c r="D8" s="15" t="n">
        <v>1886.4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39</v>
      </c>
      <c r="B9" s="67" t="s">
        <v>140</v>
      </c>
      <c r="C9" s="54" t="n">
        <v>2901.7</v>
      </c>
      <c r="D9" s="15" t="n">
        <v>2901.7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41</v>
      </c>
      <c r="B10" s="67" t="s">
        <v>142</v>
      </c>
      <c r="C10" s="54" t="n">
        <v>152</v>
      </c>
      <c r="D10" s="15" t="n">
        <v>152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43</v>
      </c>
      <c r="B11" s="67" t="s">
        <v>144</v>
      </c>
      <c r="C11" s="54" t="n">
        <v>107.5</v>
      </c>
      <c r="D11" s="15" t="n">
        <v>107.5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45</v>
      </c>
      <c r="B12" s="67" t="s">
        <v>146</v>
      </c>
      <c r="C12" s="54" t="n">
        <v>697.8</v>
      </c>
      <c r="D12" s="15" t="n">
        <v>697.8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47</v>
      </c>
      <c r="B13" s="67" t="s">
        <v>148</v>
      </c>
      <c r="C13" s="54" t="n">
        <v>348.9</v>
      </c>
      <c r="D13" s="15" t="n">
        <v>348.9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49</v>
      </c>
      <c r="B14" s="67" t="s">
        <v>150</v>
      </c>
      <c r="C14" s="54" t="n">
        <v>458</v>
      </c>
      <c r="D14" s="15" t="n">
        <v>458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51</v>
      </c>
      <c r="B15" s="67" t="s">
        <v>152</v>
      </c>
      <c r="C15" s="54" t="n">
        <v>168</v>
      </c>
      <c r="D15" s="15" t="n">
        <v>168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53</v>
      </c>
      <c r="B16" s="67" t="s">
        <v>154</v>
      </c>
      <c r="C16" s="54" t="n">
        <v>9.2</v>
      </c>
      <c r="D16" s="15" t="n">
        <v>9.2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55</v>
      </c>
      <c r="B17" s="67" t="s">
        <v>156</v>
      </c>
      <c r="C17" s="54" t="n">
        <v>3057.6</v>
      </c>
      <c r="D17" s="15" t="n">
        <v>3057.6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57</v>
      </c>
      <c r="B18" s="67" t="s">
        <v>158</v>
      </c>
      <c r="C18" s="54" t="n">
        <v>2.6</v>
      </c>
      <c r="D18" s="15" t="n">
        <v>2.6</v>
      </c>
      <c r="E18" s="15" t="n"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59</v>
      </c>
      <c r="B19" s="67" t="s">
        <v>160</v>
      </c>
      <c r="C19" s="54" t="n">
        <v>1123.7</v>
      </c>
      <c r="D19" s="15" t="n">
        <v>1123.7</v>
      </c>
      <c r="E19" s="15" t="n"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61</v>
      </c>
      <c r="B20" s="67" t="s">
        <v>162</v>
      </c>
      <c r="C20" s="54" t="n">
        <v>3101.8</v>
      </c>
      <c r="D20" s="15" t="n">
        <v>0</v>
      </c>
      <c r="E20" s="15" t="n">
        <v>3101.8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63</v>
      </c>
      <c r="B21" s="67" t="s">
        <v>164</v>
      </c>
      <c r="C21" s="54" t="n">
        <v>275.5</v>
      </c>
      <c r="D21" s="15" t="n">
        <v>0</v>
      </c>
      <c r="E21" s="15" t="n">
        <v>275.5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65</v>
      </c>
      <c r="B22" s="67" t="s">
        <v>166</v>
      </c>
      <c r="C22" s="54" t="n">
        <v>12</v>
      </c>
      <c r="D22" s="15" t="n">
        <v>0</v>
      </c>
      <c r="E22" s="15" t="n">
        <v>12</v>
      </c>
    </row>
    <row r="23" customFormat="false" ht="35.1" hidden="false" customHeight="true" outlineLevel="0" collapsed="false">
      <c r="A23" s="43" t="s">
        <v>167</v>
      </c>
      <c r="B23" s="67" t="s">
        <v>168</v>
      </c>
      <c r="C23" s="54" t="n">
        <v>1</v>
      </c>
      <c r="D23" s="15" t="n">
        <v>0</v>
      </c>
      <c r="E23" s="15" t="n">
        <v>1</v>
      </c>
    </row>
    <row r="24" customFormat="false" ht="35.1" hidden="false" customHeight="true" outlineLevel="0" collapsed="false">
      <c r="A24" s="43" t="s">
        <v>169</v>
      </c>
      <c r="B24" s="67" t="s">
        <v>170</v>
      </c>
      <c r="C24" s="54" t="n">
        <v>42</v>
      </c>
      <c r="D24" s="15" t="n">
        <v>0</v>
      </c>
      <c r="E24" s="15" t="n">
        <v>42</v>
      </c>
    </row>
    <row r="25" customFormat="false" ht="35.1" hidden="false" customHeight="true" outlineLevel="0" collapsed="false">
      <c r="A25" s="43" t="s">
        <v>171</v>
      </c>
      <c r="B25" s="67" t="s">
        <v>172</v>
      </c>
      <c r="C25" s="54" t="n">
        <v>240</v>
      </c>
      <c r="D25" s="15" t="n">
        <v>0</v>
      </c>
      <c r="E25" s="15" t="n">
        <v>240</v>
      </c>
    </row>
    <row r="26" customFormat="false" ht="35.1" hidden="false" customHeight="true" outlineLevel="0" collapsed="false">
      <c r="A26" s="43" t="s">
        <v>173</v>
      </c>
      <c r="B26" s="67" t="s">
        <v>174</v>
      </c>
      <c r="C26" s="54" t="n">
        <v>66</v>
      </c>
      <c r="D26" s="15" t="n">
        <v>0</v>
      </c>
      <c r="E26" s="15" t="n">
        <v>66</v>
      </c>
    </row>
    <row r="27" customFormat="false" ht="35.1" hidden="false" customHeight="true" outlineLevel="0" collapsed="false">
      <c r="A27" s="43" t="s">
        <v>175</v>
      </c>
      <c r="B27" s="67" t="s">
        <v>176</v>
      </c>
      <c r="C27" s="54" t="n">
        <v>291</v>
      </c>
      <c r="D27" s="15" t="n">
        <v>0</v>
      </c>
      <c r="E27" s="15" t="n">
        <v>291</v>
      </c>
    </row>
    <row r="28" customFormat="false" ht="35.1" hidden="false" customHeight="true" outlineLevel="0" collapsed="false">
      <c r="A28" s="43" t="s">
        <v>177</v>
      </c>
      <c r="B28" s="67" t="s">
        <v>178</v>
      </c>
      <c r="C28" s="54" t="n">
        <v>860</v>
      </c>
      <c r="D28" s="15" t="n">
        <v>0</v>
      </c>
      <c r="E28" s="15" t="n">
        <v>860</v>
      </c>
    </row>
    <row r="29" customFormat="false" ht="35.1" hidden="false" customHeight="true" outlineLevel="0" collapsed="false">
      <c r="A29" s="43" t="s">
        <v>179</v>
      </c>
      <c r="B29" s="67" t="s">
        <v>180</v>
      </c>
      <c r="C29" s="54" t="n">
        <v>23</v>
      </c>
      <c r="D29" s="15" t="n">
        <v>0</v>
      </c>
      <c r="E29" s="15" t="n">
        <v>23</v>
      </c>
    </row>
    <row r="30" customFormat="false" ht="35.1" hidden="false" customHeight="true" outlineLevel="0" collapsed="false">
      <c r="A30" s="43" t="s">
        <v>181</v>
      </c>
      <c r="B30" s="67" t="s">
        <v>182</v>
      </c>
      <c r="C30" s="54" t="n">
        <v>150</v>
      </c>
      <c r="D30" s="15" t="n">
        <v>0</v>
      </c>
      <c r="E30" s="15" t="n">
        <v>150</v>
      </c>
    </row>
    <row r="31" customFormat="false" ht="35.1" hidden="false" customHeight="true" outlineLevel="0" collapsed="false">
      <c r="A31" s="43" t="s">
        <v>183</v>
      </c>
      <c r="B31" s="67" t="s">
        <v>184</v>
      </c>
      <c r="C31" s="54" t="n">
        <v>150.5</v>
      </c>
      <c r="D31" s="15" t="n">
        <v>0</v>
      </c>
      <c r="E31" s="15" t="n">
        <v>150.5</v>
      </c>
    </row>
    <row r="32" customFormat="false" ht="35.1" hidden="false" customHeight="true" outlineLevel="0" collapsed="false">
      <c r="A32" s="43" t="s">
        <v>185</v>
      </c>
      <c r="B32" s="67" t="s">
        <v>186</v>
      </c>
      <c r="C32" s="54" t="n">
        <v>21</v>
      </c>
      <c r="D32" s="15" t="n">
        <v>0</v>
      </c>
      <c r="E32" s="15" t="n">
        <v>21</v>
      </c>
    </row>
    <row r="33" customFormat="false" ht="35.1" hidden="false" customHeight="true" outlineLevel="0" collapsed="false">
      <c r="A33" s="43" t="s">
        <v>187</v>
      </c>
      <c r="B33" s="67" t="s">
        <v>188</v>
      </c>
      <c r="C33" s="54" t="n">
        <v>10</v>
      </c>
      <c r="D33" s="15" t="n">
        <v>0</v>
      </c>
      <c r="E33" s="15" t="n">
        <v>10</v>
      </c>
    </row>
    <row r="34" customFormat="false" ht="35.1" hidden="false" customHeight="true" outlineLevel="0" collapsed="false">
      <c r="A34" s="43" t="s">
        <v>189</v>
      </c>
      <c r="B34" s="67" t="s">
        <v>190</v>
      </c>
      <c r="C34" s="54" t="n">
        <v>2</v>
      </c>
      <c r="D34" s="15" t="n">
        <v>0</v>
      </c>
      <c r="E34" s="15" t="n">
        <v>2</v>
      </c>
    </row>
    <row r="35" customFormat="false" ht="35.1" hidden="false" customHeight="true" outlineLevel="0" collapsed="false">
      <c r="A35" s="43" t="s">
        <v>191</v>
      </c>
      <c r="B35" s="67" t="s">
        <v>192</v>
      </c>
      <c r="C35" s="54" t="n">
        <v>165</v>
      </c>
      <c r="D35" s="15" t="n">
        <v>0</v>
      </c>
      <c r="E35" s="15" t="n">
        <v>165</v>
      </c>
    </row>
    <row r="36" customFormat="false" ht="35.1" hidden="false" customHeight="true" outlineLevel="0" collapsed="false">
      <c r="A36" s="43" t="s">
        <v>193</v>
      </c>
      <c r="B36" s="67" t="s">
        <v>194</v>
      </c>
      <c r="C36" s="54" t="n">
        <v>88.2</v>
      </c>
      <c r="D36" s="15" t="n">
        <v>0</v>
      </c>
      <c r="E36" s="15" t="n">
        <v>88.2</v>
      </c>
    </row>
    <row r="37" customFormat="false" ht="35.1" hidden="false" customHeight="true" outlineLevel="0" collapsed="false">
      <c r="A37" s="43" t="s">
        <v>195</v>
      </c>
      <c r="B37" s="67" t="s">
        <v>196</v>
      </c>
      <c r="C37" s="54" t="n">
        <v>88.1</v>
      </c>
      <c r="D37" s="15" t="n">
        <v>0</v>
      </c>
      <c r="E37" s="15" t="n">
        <v>88.1</v>
      </c>
    </row>
    <row r="38" customFormat="false" ht="35.1" hidden="false" customHeight="true" outlineLevel="0" collapsed="false">
      <c r="A38" s="43" t="s">
        <v>197</v>
      </c>
      <c r="B38" s="67" t="s">
        <v>198</v>
      </c>
      <c r="C38" s="54" t="n">
        <v>47</v>
      </c>
      <c r="D38" s="15" t="n">
        <v>0</v>
      </c>
      <c r="E38" s="15" t="n">
        <v>47</v>
      </c>
    </row>
    <row r="39" customFormat="false" ht="35.1" hidden="false" customHeight="true" outlineLevel="0" collapsed="false">
      <c r="A39" s="43" t="s">
        <v>199</v>
      </c>
      <c r="B39" s="67" t="s">
        <v>200</v>
      </c>
      <c r="C39" s="54" t="n">
        <v>445</v>
      </c>
      <c r="D39" s="15" t="n">
        <v>0</v>
      </c>
      <c r="E39" s="15" t="n">
        <v>445</v>
      </c>
    </row>
    <row r="40" customFormat="false" ht="35.1" hidden="false" customHeight="true" outlineLevel="0" collapsed="false">
      <c r="A40" s="43" t="s">
        <v>201</v>
      </c>
      <c r="B40" s="67" t="s">
        <v>202</v>
      </c>
      <c r="C40" s="54" t="n">
        <v>124.5</v>
      </c>
      <c r="D40" s="15" t="n">
        <v>0</v>
      </c>
      <c r="E40" s="15" t="n">
        <v>124.5</v>
      </c>
    </row>
    <row r="41" customFormat="false" ht="35.1" hidden="false" customHeight="true" outlineLevel="0" collapsed="false">
      <c r="A41" s="43" t="s">
        <v>203</v>
      </c>
      <c r="B41" s="67" t="s">
        <v>204</v>
      </c>
      <c r="C41" s="54" t="n">
        <v>167.5</v>
      </c>
      <c r="D41" s="15" t="n">
        <v>167.5</v>
      </c>
      <c r="E41" s="15" t="n">
        <v>0</v>
      </c>
    </row>
    <row r="42" customFormat="false" ht="35.1" hidden="false" customHeight="true" outlineLevel="0" collapsed="false">
      <c r="A42" s="43" t="s">
        <v>205</v>
      </c>
      <c r="B42" s="67" t="s">
        <v>206</v>
      </c>
      <c r="C42" s="54" t="n">
        <v>96.6</v>
      </c>
      <c r="D42" s="15" t="n">
        <v>96.6</v>
      </c>
      <c r="E42" s="15" t="n">
        <v>0</v>
      </c>
    </row>
    <row r="43" customFormat="false" ht="35.1" hidden="false" customHeight="true" outlineLevel="0" collapsed="false">
      <c r="A43" s="43" t="s">
        <v>207</v>
      </c>
      <c r="B43" s="67" t="s">
        <v>208</v>
      </c>
      <c r="C43" s="54" t="n">
        <v>70.4</v>
      </c>
      <c r="D43" s="15" t="n">
        <v>70.4</v>
      </c>
      <c r="E43" s="15" t="n">
        <v>0</v>
      </c>
    </row>
    <row r="44" customFormat="false" ht="35.1" hidden="false" customHeight="true" outlineLevel="0" collapsed="false">
      <c r="A44" s="43" t="s">
        <v>209</v>
      </c>
      <c r="B44" s="67" t="s">
        <v>210</v>
      </c>
      <c r="C44" s="54" t="n">
        <v>0.5</v>
      </c>
      <c r="D44" s="15" t="n">
        <v>0.5</v>
      </c>
      <c r="E44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79861111111111" right="0.259722222222222" top="0.320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51.83"/>
    <col collapsed="false" customWidth="true" hidden="false" outlineLevel="0" max="3" min="3" style="0" width="23.99"/>
    <col collapsed="false" customWidth="true" hidden="false" outlineLevel="0" max="4" min="4" style="0" width="22.5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211</v>
      </c>
    </row>
    <row r="2" customFormat="false" ht="63.95" hidden="false" customHeight="true" outlineLevel="0" collapsed="false">
      <c r="A2" s="3" t="s">
        <v>212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76</v>
      </c>
      <c r="B4" s="66" t="s">
        <v>77</v>
      </c>
      <c r="C4" s="70" t="s">
        <v>213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102</v>
      </c>
      <c r="D5" s="7" t="s">
        <v>79</v>
      </c>
      <c r="E5" s="7" t="s">
        <v>80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/>
      <c r="B7" s="67"/>
      <c r="C7" s="54"/>
      <c r="D7" s="15"/>
      <c r="E7" s="15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43"/>
      <c r="B8" s="67"/>
      <c r="C8" s="54"/>
      <c r="D8" s="15"/>
      <c r="E8" s="15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43"/>
      <c r="B9" s="67"/>
      <c r="C9" s="54"/>
      <c r="D9" s="15"/>
      <c r="E9" s="1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43"/>
      <c r="B10" s="67"/>
      <c r="C10" s="54"/>
      <c r="D10" s="15"/>
      <c r="E10" s="1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43"/>
      <c r="B11" s="67"/>
      <c r="C11" s="54"/>
      <c r="D11" s="15"/>
      <c r="E11" s="1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43"/>
      <c r="B12" s="67"/>
      <c r="C12" s="54"/>
      <c r="D12" s="15"/>
      <c r="E12" s="15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43"/>
      <c r="B13" s="67"/>
      <c r="C13" s="54"/>
      <c r="D13" s="15"/>
      <c r="E13" s="1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43"/>
      <c r="B14" s="67"/>
      <c r="C14" s="54"/>
      <c r="D14" s="15"/>
      <c r="E14" s="1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43"/>
      <c r="B15" s="67"/>
      <c r="C15" s="54"/>
      <c r="D15" s="15"/>
      <c r="E15" s="15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43"/>
      <c r="B16" s="67"/>
      <c r="C16" s="54"/>
      <c r="D16" s="15"/>
      <c r="E16" s="1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43"/>
      <c r="B17" s="67"/>
      <c r="C17" s="54"/>
      <c r="D17" s="15"/>
      <c r="E17" s="15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28.5" hidden="false" customHeight="true" outlineLevel="0" collapsed="false">
      <c r="A18" s="71" t="s">
        <v>214</v>
      </c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20138888888889" right="0.459722222222222" top="0.8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29.5"/>
    <col collapsed="false" customWidth="true" hidden="false" outlineLevel="0" max="3" min="3" style="0" width="27.32"/>
    <col collapsed="false" customWidth="true" hidden="false" outlineLevel="0" max="5" min="4" style="0" width="20.16"/>
    <col collapsed="false" customWidth="true" hidden="false" outlineLevel="0" max="6" min="6" style="0" width="21.16"/>
  </cols>
  <sheetData>
    <row r="1" s="2" customFormat="true" ht="35.1" hidden="false" customHeight="true" outlineLevel="0" collapsed="false">
      <c r="A1" s="1" t="s">
        <v>215</v>
      </c>
    </row>
    <row r="2" customFormat="false" ht="57" hidden="false" customHeight="true" outlineLevel="0" collapsed="false">
      <c r="A2" s="72" t="s">
        <v>216</v>
      </c>
      <c r="B2" s="72"/>
      <c r="C2" s="72"/>
      <c r="D2" s="72"/>
      <c r="E2" s="72"/>
      <c r="F2" s="72"/>
    </row>
    <row r="3" customFormat="false" ht="17.1" hidden="false" customHeight="true" outlineLevel="0" collapsed="false">
      <c r="A3" s="46"/>
      <c r="B3" s="46"/>
      <c r="F3" s="73" t="s">
        <v>2</v>
      </c>
    </row>
    <row r="4" customFormat="false" ht="38.25" hidden="false" customHeight="true" outlineLevel="0" collapsed="false">
      <c r="A4" s="74" t="s">
        <v>217</v>
      </c>
      <c r="B4" s="74" t="s">
        <v>218</v>
      </c>
      <c r="C4" s="74" t="s">
        <v>219</v>
      </c>
      <c r="D4" s="74"/>
      <c r="E4" s="74"/>
      <c r="F4" s="74" t="s">
        <v>220</v>
      </c>
    </row>
    <row r="5" customFormat="false" ht="38.25" hidden="false" customHeight="true" outlineLevel="0" collapsed="false">
      <c r="A5" s="74"/>
      <c r="B5" s="74"/>
      <c r="C5" s="74" t="s">
        <v>52</v>
      </c>
      <c r="D5" s="74" t="s">
        <v>221</v>
      </c>
      <c r="E5" s="74" t="s">
        <v>222</v>
      </c>
      <c r="F5" s="74"/>
    </row>
    <row r="6" customFormat="false" ht="35.25" hidden="false" customHeight="true" outlineLevel="0" collapsed="false">
      <c r="A6" s="15" t="n">
        <v>81</v>
      </c>
      <c r="B6" s="15" t="n">
        <v>0</v>
      </c>
      <c r="C6" s="15" t="n">
        <v>79</v>
      </c>
      <c r="D6" s="15" t="n">
        <v>0</v>
      </c>
      <c r="E6" s="15" t="n">
        <v>79</v>
      </c>
      <c r="F6" s="15" t="n">
        <v>2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25" right="0.4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223</v>
      </c>
    </row>
    <row r="2" customFormat="false" ht="57" hidden="false" customHeight="true" outlineLevel="0" collapsed="false">
      <c r="A2" s="72" t="s">
        <v>22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" hidden="false" customHeight="true" outlineLevel="0" collapsed="false">
      <c r="A3" s="46"/>
      <c r="B3" s="46"/>
      <c r="C3" s="46"/>
      <c r="K3" s="73" t="s">
        <v>2</v>
      </c>
    </row>
    <row r="4" customFormat="false" ht="38.25" hidden="false" customHeight="true" outlineLevel="0" collapsed="false">
      <c r="A4" s="76" t="s">
        <v>225</v>
      </c>
      <c r="B4" s="76" t="s">
        <v>226</v>
      </c>
      <c r="C4" s="76" t="s">
        <v>49</v>
      </c>
      <c r="D4" s="74" t="s">
        <v>227</v>
      </c>
      <c r="E4" s="74"/>
      <c r="F4" s="74"/>
      <c r="G4" s="77" t="s">
        <v>63</v>
      </c>
      <c r="H4" s="77"/>
      <c r="I4" s="77"/>
      <c r="J4" s="76" t="s">
        <v>57</v>
      </c>
      <c r="K4" s="78" t="s">
        <v>65</v>
      </c>
    </row>
    <row r="5" customFormat="false" ht="38.25" hidden="false" customHeight="true" outlineLevel="0" collapsed="false">
      <c r="A5" s="76"/>
      <c r="B5" s="76"/>
      <c r="C5" s="76"/>
      <c r="D5" s="76" t="s">
        <v>53</v>
      </c>
      <c r="E5" s="76" t="s">
        <v>54</v>
      </c>
      <c r="F5" s="76" t="s">
        <v>55</v>
      </c>
      <c r="G5" s="76" t="s">
        <v>53</v>
      </c>
      <c r="H5" s="76" t="s">
        <v>54</v>
      </c>
      <c r="I5" s="79" t="s">
        <v>55</v>
      </c>
      <c r="J5" s="76"/>
      <c r="K5" s="78"/>
    </row>
    <row r="6" customFormat="false" ht="35.25" hidden="false" customHeight="true" outlineLevel="0" collapsed="false">
      <c r="A6" s="80"/>
      <c r="B6" s="81" t="s">
        <v>49</v>
      </c>
      <c r="C6" s="56" t="n">
        <v>13918.9</v>
      </c>
      <c r="D6" s="56" t="n">
        <v>13918.9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1" t="s">
        <v>228</v>
      </c>
      <c r="B7" s="81" t="s">
        <v>229</v>
      </c>
      <c r="C7" s="56" t="n">
        <v>1000</v>
      </c>
      <c r="D7" s="56" t="n">
        <v>1000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1" t="s">
        <v>230</v>
      </c>
      <c r="B8" s="81" t="s">
        <v>229</v>
      </c>
      <c r="C8" s="56" t="n">
        <v>300</v>
      </c>
      <c r="D8" s="56" t="n">
        <v>300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1" t="s">
        <v>231</v>
      </c>
      <c r="B9" s="81" t="s">
        <v>229</v>
      </c>
      <c r="C9" s="56" t="n">
        <v>5150</v>
      </c>
      <c r="D9" s="56" t="n">
        <v>5150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35.25" hidden="false" customHeight="true" outlineLevel="0" collapsed="false">
      <c r="A10" s="81" t="s">
        <v>232</v>
      </c>
      <c r="B10" s="81" t="s">
        <v>229</v>
      </c>
      <c r="C10" s="56" t="n">
        <v>2222</v>
      </c>
      <c r="D10" s="56" t="n">
        <v>2222</v>
      </c>
      <c r="E10" s="15" t="n">
        <v>0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35.25" hidden="false" customHeight="true" outlineLevel="0" collapsed="false">
      <c r="A11" s="81" t="s">
        <v>233</v>
      </c>
      <c r="B11" s="81" t="s">
        <v>229</v>
      </c>
      <c r="C11" s="56" t="n">
        <v>120.9</v>
      </c>
      <c r="D11" s="56" t="n">
        <v>120.9</v>
      </c>
      <c r="E11" s="15" t="n">
        <v>0</v>
      </c>
      <c r="F11" s="55" t="n">
        <v>0</v>
      </c>
      <c r="G11" s="56" t="n">
        <v>0</v>
      </c>
      <c r="H11" s="56" t="n">
        <v>0</v>
      </c>
      <c r="I11" s="56" t="n">
        <v>0</v>
      </c>
      <c r="J11" s="15" t="n">
        <v>0</v>
      </c>
      <c r="K11" s="54" t="n">
        <f aca="false">C11-D11-E11-F11-G11-H11-I11-J11</f>
        <v>0</v>
      </c>
    </row>
    <row r="12" customFormat="false" ht="35.25" hidden="false" customHeight="true" outlineLevel="0" collapsed="false">
      <c r="A12" s="81" t="s">
        <v>234</v>
      </c>
      <c r="B12" s="81" t="s">
        <v>229</v>
      </c>
      <c r="C12" s="56" t="n">
        <v>100</v>
      </c>
      <c r="D12" s="56" t="n">
        <v>100</v>
      </c>
      <c r="E12" s="15" t="n">
        <v>0</v>
      </c>
      <c r="F12" s="55" t="n">
        <v>0</v>
      </c>
      <c r="G12" s="56" t="n">
        <v>0</v>
      </c>
      <c r="H12" s="56" t="n">
        <v>0</v>
      </c>
      <c r="I12" s="56" t="n">
        <v>0</v>
      </c>
      <c r="J12" s="15" t="n">
        <v>0</v>
      </c>
      <c r="K12" s="54" t="n">
        <f aca="false">C12-D12-E12-F12-G12-H12-I12-J12</f>
        <v>0</v>
      </c>
    </row>
    <row r="13" customFormat="false" ht="35.25" hidden="false" customHeight="true" outlineLevel="0" collapsed="false">
      <c r="A13" s="81" t="s">
        <v>235</v>
      </c>
      <c r="B13" s="81" t="s">
        <v>229</v>
      </c>
      <c r="C13" s="56" t="n">
        <v>150</v>
      </c>
      <c r="D13" s="56" t="n">
        <v>150</v>
      </c>
      <c r="E13" s="15" t="n">
        <v>0</v>
      </c>
      <c r="F13" s="55" t="n">
        <v>0</v>
      </c>
      <c r="G13" s="56" t="n">
        <v>0</v>
      </c>
      <c r="H13" s="56" t="n">
        <v>0</v>
      </c>
      <c r="I13" s="56" t="n">
        <v>0</v>
      </c>
      <c r="J13" s="15" t="n">
        <v>0</v>
      </c>
      <c r="K13" s="54" t="n">
        <f aca="false">C13-D13-E13-F13-G13-H13-I13-J13</f>
        <v>0</v>
      </c>
    </row>
    <row r="14" customFormat="false" ht="35.25" hidden="false" customHeight="true" outlineLevel="0" collapsed="false">
      <c r="A14" s="81" t="s">
        <v>236</v>
      </c>
      <c r="B14" s="81" t="s">
        <v>229</v>
      </c>
      <c r="C14" s="56" t="n">
        <v>239</v>
      </c>
      <c r="D14" s="56" t="n">
        <v>239</v>
      </c>
      <c r="E14" s="15" t="n">
        <v>0</v>
      </c>
      <c r="F14" s="55" t="n">
        <v>0</v>
      </c>
      <c r="G14" s="56" t="n">
        <v>0</v>
      </c>
      <c r="H14" s="56" t="n">
        <v>0</v>
      </c>
      <c r="I14" s="56" t="n">
        <v>0</v>
      </c>
      <c r="J14" s="15" t="n">
        <v>0</v>
      </c>
      <c r="K14" s="54" t="n">
        <f aca="false">C14-D14-E14-F14-G14-H14-I14-J14</f>
        <v>0</v>
      </c>
    </row>
    <row r="15" customFormat="false" ht="35.25" hidden="false" customHeight="true" outlineLevel="0" collapsed="false">
      <c r="A15" s="81" t="s">
        <v>237</v>
      </c>
      <c r="B15" s="81" t="s">
        <v>229</v>
      </c>
      <c r="C15" s="56" t="n">
        <v>50</v>
      </c>
      <c r="D15" s="56" t="n">
        <v>50</v>
      </c>
      <c r="E15" s="15" t="n">
        <v>0</v>
      </c>
      <c r="F15" s="55" t="n">
        <v>0</v>
      </c>
      <c r="G15" s="56" t="n">
        <v>0</v>
      </c>
      <c r="H15" s="56" t="n">
        <v>0</v>
      </c>
      <c r="I15" s="56" t="n">
        <v>0</v>
      </c>
      <c r="J15" s="15" t="n">
        <v>0</v>
      </c>
      <c r="K15" s="54" t="n">
        <f aca="false">C15-D15-E15-F15-G15-H15-I15-J15</f>
        <v>0</v>
      </c>
    </row>
    <row r="16" customFormat="false" ht="35.25" hidden="false" customHeight="true" outlineLevel="0" collapsed="false">
      <c r="A16" s="81" t="s">
        <v>238</v>
      </c>
      <c r="B16" s="81" t="s">
        <v>229</v>
      </c>
      <c r="C16" s="56" t="n">
        <v>2000</v>
      </c>
      <c r="D16" s="56" t="n">
        <v>2000</v>
      </c>
      <c r="E16" s="15" t="n">
        <v>0</v>
      </c>
      <c r="F16" s="55" t="n">
        <v>0</v>
      </c>
      <c r="G16" s="56" t="n">
        <v>0</v>
      </c>
      <c r="H16" s="56" t="n">
        <v>0</v>
      </c>
      <c r="I16" s="56" t="n">
        <v>0</v>
      </c>
      <c r="J16" s="15" t="n">
        <v>0</v>
      </c>
      <c r="K16" s="54" t="n">
        <f aca="false">C16-D16-E16-F16-G16-H16-I16-J16</f>
        <v>0</v>
      </c>
    </row>
    <row r="17" customFormat="false" ht="35.25" hidden="false" customHeight="true" outlineLevel="0" collapsed="false">
      <c r="A17" s="81" t="s">
        <v>239</v>
      </c>
      <c r="B17" s="81" t="s">
        <v>229</v>
      </c>
      <c r="C17" s="56" t="n">
        <v>87</v>
      </c>
      <c r="D17" s="56" t="n">
        <v>87</v>
      </c>
      <c r="E17" s="15" t="n">
        <v>0</v>
      </c>
      <c r="F17" s="55" t="n">
        <v>0</v>
      </c>
      <c r="G17" s="56" t="n">
        <v>0</v>
      </c>
      <c r="H17" s="56" t="n">
        <v>0</v>
      </c>
      <c r="I17" s="56" t="n">
        <v>0</v>
      </c>
      <c r="J17" s="15" t="n">
        <v>0</v>
      </c>
      <c r="K17" s="54" t="n">
        <f aca="false">C17-D17-E17-F17-G17-H17-I17-J17</f>
        <v>0</v>
      </c>
    </row>
    <row r="18" customFormat="false" ht="35.25" hidden="false" customHeight="true" outlineLevel="0" collapsed="false">
      <c r="A18" s="81" t="s">
        <v>240</v>
      </c>
      <c r="B18" s="81" t="s">
        <v>229</v>
      </c>
      <c r="C18" s="56" t="n">
        <v>2500</v>
      </c>
      <c r="D18" s="56" t="n">
        <v>2500</v>
      </c>
      <c r="E18" s="15" t="n">
        <v>0</v>
      </c>
      <c r="F18" s="55" t="n">
        <v>0</v>
      </c>
      <c r="G18" s="56" t="n">
        <v>0</v>
      </c>
      <c r="H18" s="56" t="n">
        <v>0</v>
      </c>
      <c r="I18" s="56" t="n">
        <v>0</v>
      </c>
      <c r="J18" s="15" t="n">
        <v>0</v>
      </c>
      <c r="K18" s="54" t="n">
        <f aca="false">C18-D18-E18-F18-G18-H18-I18-J18</f>
        <v>0</v>
      </c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K19" s="46"/>
      <c r="L19" s="46"/>
    </row>
    <row r="20" customFormat="false" ht="12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K20" s="46"/>
    </row>
    <row r="21" customFormat="false" ht="12.75" hidden="false" customHeight="true" outlineLevel="0" collapsed="false">
      <c r="A21" s="46"/>
      <c r="B21" s="46"/>
      <c r="C21" s="46"/>
      <c r="D21" s="46"/>
      <c r="E21" s="46"/>
      <c r="F21" s="46"/>
      <c r="H21" s="46"/>
      <c r="J21" s="46"/>
      <c r="K21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470138888888889" right="0.551388888888889" top="0.759722222222222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师继军</cp:lastModifiedBy>
  <cp:lastPrinted>2021-02-25T07:19:37Z</cp:lastPrinted>
  <dcterms:modified xsi:type="dcterms:W3CDTF">2021-02-26T09:16:51Z</dcterms:modified>
  <cp:revision>0</cp:revision>
  <dc:subject/>
  <dc:title/>
</cp:coreProperties>
</file>