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8" name="_xlnm.Print_Area" vbProcedure="false">附件10!$A$1:$G$10</definedName>
    <definedName function="false" hidden="false" localSheetId="9" name="_xlnm.Print_Area" vbProcedure="false">附件11!$A$1:$K$17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  <definedName function="false" hidden="false" localSheetId="7" name="_xlnm.Print_Area" vbProcedure="false">附件8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共产主义青年团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主义青年团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61</t>
  </si>
  <si>
    <t xml:space="preserve">中国共产主义青年团天津市委员会</t>
  </si>
  <si>
    <t xml:space="preserve">  561201</t>
  </si>
  <si>
    <t xml:space="preserve">  天津市青年发展促进中心</t>
  </si>
  <si>
    <t xml:space="preserve">  561202</t>
  </si>
  <si>
    <t xml:space="preserve">  共青团天津市委员会综合服务中心</t>
  </si>
  <si>
    <t xml:space="preserve">  561208</t>
  </si>
  <si>
    <t xml:space="preserve">  天津市少年儿童活动中心</t>
  </si>
  <si>
    <t xml:space="preserve">  561301</t>
  </si>
  <si>
    <t xml:space="preserve">  中国共产主义青年团天津市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中国共产主义青年团天津市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中国共产主义青年团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中国共产主义青年团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    2012950</t>
  </si>
  <si>
    <t xml:space="preserve">    事业运行</t>
  </si>
  <si>
    <t xml:space="preserve">  20502</t>
  </si>
  <si>
    <t xml:space="preserve">  普通教育</t>
  </si>
  <si>
    <t xml:space="preserve">    2050299</t>
  </si>
  <si>
    <t xml:space="preserve">    其他普通教育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中国共产主义青年团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中国共产主义青年团天津市委员会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仿宋_GB2312"/>
        <family val="3"/>
        <charset val="134"/>
      </rPr>
      <t xml:space="preserve">2021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中国共产主义青年团天津市委员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国共产主义青年团天津市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少先队工作经费项目</t>
  </si>
  <si>
    <t xml:space="preserve">青少年事务社会工作专业人才队伍建设经费</t>
  </si>
  <si>
    <t xml:space="preserve">青年马克思主义者培养工程项目经费</t>
  </si>
  <si>
    <t xml:space="preserve">青年发展规划工作经费</t>
  </si>
  <si>
    <t xml:space="preserve">共青团事务工作经费</t>
  </si>
  <si>
    <t xml:space="preserve">大学生思想引领及综合素质提升项目</t>
  </si>
  <si>
    <r>
      <rPr>
        <sz val="12"/>
        <rFont val="宋体"/>
        <family val="0"/>
        <charset val="134"/>
      </rPr>
      <t xml:space="preserve">12355</t>
    </r>
    <r>
      <rPr>
        <sz val="12"/>
        <rFont val="Noto Sans"/>
        <family val="2"/>
      </rPr>
      <t xml:space="preserve">工作经费</t>
    </r>
  </si>
  <si>
    <t xml:space="preserve">美育课堂</t>
  </si>
  <si>
    <t xml:space="preserve">天津市少年儿童活动中心</t>
  </si>
  <si>
    <t xml:space="preserve">供热补助</t>
  </si>
  <si>
    <t xml:space="preserve">直燃机冷却塔维修项目经费</t>
  </si>
  <si>
    <t xml:space="preserve">天津市青年发展促进中心</t>
  </si>
  <si>
    <r>
      <rPr>
        <sz val="12"/>
        <rFont val="Noto Sans"/>
        <family val="2"/>
      </rPr>
      <t xml:space="preserve">举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天津市学校美育实践课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3280</xdr:colOff>
      <xdr:row>10</xdr:row>
      <xdr:rowOff>85320</xdr:rowOff>
    </xdr:to>
    <xdr:sp>
      <xdr:nvSpPr>
        <xdr:cNvPr id="0" name="Text Box 1"/>
        <xdr:cNvSpPr/>
      </xdr:nvSpPr>
      <xdr:spPr>
        <a:xfrm>
          <a:off x="2561040" y="5095800"/>
          <a:ext cx="67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85" workbookViewId="0">
      <selection pane="topLeft" activeCell="D15" activeCellId="0" sqref="D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1" width="34.99"/>
    <col collapsed="false" customWidth="true" hidden="false" outlineLevel="0" max="2" min="2" style="111" width="42.16"/>
    <col collapsed="false" customWidth="true" hidden="false" outlineLevel="0" max="4" min="3" style="111" width="17.83"/>
    <col collapsed="false" customWidth="true" hidden="false" outlineLevel="0" max="5" min="5" style="111" width="15.15"/>
    <col collapsed="false" customWidth="true" hidden="false" outlineLevel="0" max="6" min="6" style="111" width="13.65"/>
    <col collapsed="false" customWidth="true" hidden="false" outlineLevel="0" max="7" min="7" style="111" width="14.65"/>
    <col collapsed="false" customWidth="true" hidden="false" outlineLevel="0" max="8" min="8" style="111" width="15.49"/>
    <col collapsed="false" customWidth="true" hidden="false" outlineLevel="0" max="9" min="9" style="111" width="13.83"/>
    <col collapsed="false" customWidth="true" hidden="false" outlineLevel="0" max="10" min="10" style="111" width="13.5"/>
    <col collapsed="false" customWidth="true" hidden="false" outlineLevel="0" max="11" min="11" style="111" width="14.16"/>
    <col collapsed="false" customWidth="false" hidden="false" outlineLevel="0" max="257" min="12" style="111" width="16.99"/>
  </cols>
  <sheetData>
    <row r="1" customFormat="false" ht="32.25" hidden="false" customHeight="true" outlineLevel="0" collapsed="false">
      <c r="A1" s="112" t="s">
        <v>24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45" hidden="false" customHeight="true" outlineLevel="0" collapsed="false">
      <c r="A2" s="113" t="s">
        <v>2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4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7" customFormat="true" ht="44.25" hidden="false" customHeight="true" outlineLevel="0" collapsed="false">
      <c r="A4" s="115" t="s">
        <v>245</v>
      </c>
      <c r="B4" s="115" t="s">
        <v>246</v>
      </c>
      <c r="C4" s="115" t="s">
        <v>50</v>
      </c>
      <c r="D4" s="115" t="s">
        <v>247</v>
      </c>
      <c r="E4" s="115"/>
      <c r="F4" s="115"/>
      <c r="G4" s="115" t="s">
        <v>64</v>
      </c>
      <c r="H4" s="115"/>
      <c r="I4" s="115"/>
      <c r="J4" s="116" t="s">
        <v>248</v>
      </c>
      <c r="K4" s="115" t="s">
        <v>70</v>
      </c>
    </row>
    <row r="5" s="117" customFormat="true" ht="44.25" hidden="false" customHeight="true" outlineLevel="0" collapsed="false">
      <c r="A5" s="115"/>
      <c r="B5" s="115"/>
      <c r="C5" s="115"/>
      <c r="D5" s="116" t="s">
        <v>249</v>
      </c>
      <c r="E5" s="116" t="s">
        <v>250</v>
      </c>
      <c r="F5" s="116" t="s">
        <v>251</v>
      </c>
      <c r="G5" s="116" t="s">
        <v>249</v>
      </c>
      <c r="H5" s="116" t="s">
        <v>250</v>
      </c>
      <c r="I5" s="116" t="s">
        <v>251</v>
      </c>
      <c r="J5" s="116"/>
      <c r="K5" s="115"/>
    </row>
    <row r="6" customFormat="false" ht="35.1" hidden="false" customHeight="true" outlineLevel="0" collapsed="false">
      <c r="A6" s="118" t="s">
        <v>252</v>
      </c>
      <c r="B6" s="118" t="s">
        <v>72</v>
      </c>
      <c r="C6" s="68" t="n">
        <v>71.7</v>
      </c>
      <c r="D6" s="68" t="n">
        <v>71.7</v>
      </c>
      <c r="E6" s="119"/>
      <c r="F6" s="119"/>
      <c r="G6" s="119"/>
      <c r="H6" s="119"/>
      <c r="I6" s="119"/>
      <c r="J6" s="119"/>
      <c r="K6" s="119"/>
    </row>
    <row r="7" customFormat="false" ht="35.1" hidden="false" customHeight="true" outlineLevel="0" collapsed="false">
      <c r="A7" s="118" t="s">
        <v>253</v>
      </c>
      <c r="B7" s="118" t="s">
        <v>72</v>
      </c>
      <c r="C7" s="68" t="n">
        <v>600</v>
      </c>
      <c r="D7" s="68" t="n">
        <v>600</v>
      </c>
      <c r="E7" s="119"/>
      <c r="F7" s="119"/>
      <c r="G7" s="119"/>
      <c r="H7" s="119"/>
      <c r="I7" s="119"/>
      <c r="J7" s="119"/>
      <c r="K7" s="119"/>
    </row>
    <row r="8" customFormat="false" ht="35.1" hidden="false" customHeight="true" outlineLevel="0" collapsed="false">
      <c r="A8" s="118" t="s">
        <v>254</v>
      </c>
      <c r="B8" s="118" t="s">
        <v>72</v>
      </c>
      <c r="C8" s="68" t="n">
        <v>150</v>
      </c>
      <c r="D8" s="68" t="n">
        <v>150</v>
      </c>
      <c r="E8" s="119"/>
      <c r="F8" s="119"/>
      <c r="G8" s="119"/>
      <c r="H8" s="119"/>
      <c r="I8" s="119"/>
      <c r="J8" s="119"/>
      <c r="K8" s="119"/>
    </row>
    <row r="9" customFormat="false" ht="35.1" hidden="false" customHeight="true" outlineLevel="0" collapsed="false">
      <c r="A9" s="118" t="s">
        <v>255</v>
      </c>
      <c r="B9" s="118" t="s">
        <v>72</v>
      </c>
      <c r="C9" s="68" t="n">
        <v>100</v>
      </c>
      <c r="D9" s="68" t="n">
        <v>100</v>
      </c>
      <c r="E9" s="119"/>
      <c r="F9" s="119"/>
      <c r="G9" s="119"/>
      <c r="H9" s="119"/>
      <c r="I9" s="119"/>
      <c r="J9" s="119"/>
      <c r="K9" s="119"/>
    </row>
    <row r="10" customFormat="false" ht="35.1" hidden="false" customHeight="true" outlineLevel="0" collapsed="false">
      <c r="A10" s="118" t="s">
        <v>256</v>
      </c>
      <c r="B10" s="118" t="s">
        <v>72</v>
      </c>
      <c r="C10" s="68" t="n">
        <v>50</v>
      </c>
      <c r="D10" s="68" t="n">
        <v>50</v>
      </c>
      <c r="E10" s="119"/>
      <c r="F10" s="119"/>
      <c r="G10" s="119"/>
      <c r="H10" s="119"/>
      <c r="I10" s="119"/>
      <c r="J10" s="119"/>
      <c r="K10" s="119"/>
    </row>
    <row r="11" customFormat="false" ht="35.1" hidden="false" customHeight="true" outlineLevel="0" collapsed="false">
      <c r="A11" s="118" t="s">
        <v>257</v>
      </c>
      <c r="B11" s="118" t="s">
        <v>72</v>
      </c>
      <c r="C11" s="68" t="n">
        <v>50</v>
      </c>
      <c r="D11" s="68" t="n">
        <v>50</v>
      </c>
      <c r="E11" s="119"/>
      <c r="F11" s="119"/>
      <c r="G11" s="119"/>
      <c r="H11" s="119"/>
      <c r="I11" s="119"/>
      <c r="J11" s="119"/>
      <c r="K11" s="119"/>
    </row>
    <row r="12" customFormat="false" ht="35.1" hidden="false" customHeight="true" outlineLevel="0" collapsed="false">
      <c r="A12" s="120" t="s">
        <v>258</v>
      </c>
      <c r="B12" s="118" t="s">
        <v>72</v>
      </c>
      <c r="C12" s="68" t="n">
        <v>30</v>
      </c>
      <c r="D12" s="68" t="n">
        <v>30</v>
      </c>
      <c r="E12" s="119"/>
      <c r="F12" s="119"/>
      <c r="G12" s="119"/>
      <c r="H12" s="119"/>
      <c r="I12" s="119"/>
      <c r="J12" s="119"/>
      <c r="K12" s="119"/>
    </row>
    <row r="13" customFormat="false" ht="35.1" hidden="false" customHeight="true" outlineLevel="0" collapsed="false">
      <c r="A13" s="118" t="s">
        <v>259</v>
      </c>
      <c r="B13" s="118" t="s">
        <v>260</v>
      </c>
      <c r="C13" s="68" t="n">
        <v>25</v>
      </c>
      <c r="D13" s="68" t="n">
        <v>25</v>
      </c>
      <c r="E13" s="119"/>
      <c r="F13" s="119"/>
      <c r="G13" s="119"/>
      <c r="H13" s="119"/>
      <c r="I13" s="119"/>
      <c r="J13" s="119"/>
      <c r="K13" s="119"/>
    </row>
    <row r="14" customFormat="false" ht="35.1" hidden="false" customHeight="true" outlineLevel="0" collapsed="false">
      <c r="A14" s="118" t="s">
        <v>261</v>
      </c>
      <c r="B14" s="118" t="s">
        <v>260</v>
      </c>
      <c r="C14" s="68" t="n">
        <v>40</v>
      </c>
      <c r="D14" s="68" t="n">
        <v>40</v>
      </c>
      <c r="E14" s="119"/>
      <c r="F14" s="119"/>
      <c r="G14" s="119"/>
      <c r="H14" s="119"/>
      <c r="I14" s="119"/>
      <c r="J14" s="119"/>
      <c r="K14" s="119"/>
    </row>
    <row r="15" customFormat="false" ht="35.1" hidden="false" customHeight="true" outlineLevel="0" collapsed="false">
      <c r="A15" s="118" t="s">
        <v>262</v>
      </c>
      <c r="B15" s="118" t="s">
        <v>263</v>
      </c>
      <c r="C15" s="68" t="n">
        <v>50</v>
      </c>
      <c r="D15" s="68" t="n">
        <v>50</v>
      </c>
      <c r="E15" s="119"/>
      <c r="F15" s="119"/>
      <c r="G15" s="119"/>
      <c r="H15" s="119"/>
      <c r="I15" s="119"/>
      <c r="J15" s="119"/>
      <c r="K15" s="119"/>
      <c r="M15" s="119"/>
    </row>
    <row r="16" customFormat="false" ht="35.1" hidden="false" customHeight="true" outlineLevel="0" collapsed="false">
      <c r="A16" s="118" t="s">
        <v>264</v>
      </c>
      <c r="B16" s="118" t="s">
        <v>263</v>
      </c>
      <c r="C16" s="68" t="n">
        <v>5</v>
      </c>
      <c r="D16" s="68" t="n">
        <v>5</v>
      </c>
      <c r="E16" s="11"/>
      <c r="F16" s="67"/>
      <c r="G16" s="68"/>
      <c r="H16" s="68"/>
      <c r="I16" s="68"/>
      <c r="J16" s="11"/>
      <c r="K16" s="66"/>
    </row>
    <row r="17" customFormat="false" ht="35.1" hidden="false" customHeight="true" outlineLevel="0" collapsed="false">
      <c r="A17" s="120"/>
      <c r="B17" s="118" t="s">
        <v>50</v>
      </c>
      <c r="C17" s="68" t="n">
        <v>1171.7</v>
      </c>
      <c r="D17" s="68" t="n">
        <v>1171.7</v>
      </c>
      <c r="E17" s="11"/>
      <c r="F17" s="67"/>
      <c r="G17" s="68"/>
      <c r="H17" s="68"/>
      <c r="I17" s="68"/>
      <c r="J17" s="11"/>
      <c r="K17" s="66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185.4</v>
      </c>
      <c r="C6" s="12" t="s">
        <v>8</v>
      </c>
      <c r="D6" s="11" t="n">
        <v>3932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5404.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220</v>
      </c>
      <c r="C11" s="14" t="s">
        <v>18</v>
      </c>
      <c r="D11" s="11" t="n">
        <v>808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561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5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 t="s">
        <v>25</v>
      </c>
      <c r="B15" s="16" t="n">
        <v>4302.5</v>
      </c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5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5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5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5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5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10707.9</v>
      </c>
      <c r="C28" s="21" t="s">
        <v>40</v>
      </c>
      <c r="D28" s="11" t="n">
        <v>10707.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5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10707.9</v>
      </c>
      <c r="C30" s="21" t="s">
        <v>44</v>
      </c>
      <c r="D30" s="11" t="n">
        <v>10707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N13" activeCellId="0" sqref="N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11.65"/>
    <col collapsed="false" customWidth="true" hidden="false" outlineLevel="0" max="4" min="4" style="34" width="12.99"/>
    <col collapsed="false" customWidth="true" hidden="false" outlineLevel="0" max="5" min="5" style="34" width="11.65"/>
    <col collapsed="false" customWidth="true" hidden="false" outlineLevel="0" max="6" min="6" style="34" width="7.99"/>
    <col collapsed="false" customWidth="true" hidden="false" outlineLevel="0" max="7" min="7" style="34" width="7.5"/>
    <col collapsed="false" customWidth="true" hidden="false" outlineLevel="0" max="12" min="8" style="34" width="8.82"/>
    <col collapsed="false" customWidth="true" hidden="false" outlineLevel="0" max="13" min="13" style="27" width="8.82"/>
    <col collapsed="false" customWidth="true" hidden="false" outlineLevel="0" max="14" min="14" style="27" width="11.82"/>
    <col collapsed="false" customWidth="true" hidden="false" outlineLevel="0" max="15" min="15" style="34" width="8.49"/>
    <col collapsed="false" customWidth="true" hidden="false" outlineLevel="0" max="16" min="16" style="34" width="7.65"/>
    <col collapsed="false" customWidth="true" hidden="false" outlineLevel="0" max="19" min="17" style="34" width="8.82"/>
    <col collapsed="false" customWidth="true" hidden="false" outlineLevel="0" max="20" min="20" style="34" width="6.99"/>
    <col collapsed="false" customWidth="true" hidden="false" outlineLevel="0" max="22" min="21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33.75" hidden="false" customHeight="true" outlineLevel="0" collapsed="false">
      <c r="A8" s="48" t="s">
        <v>71</v>
      </c>
      <c r="B8" s="49" t="s">
        <v>72</v>
      </c>
      <c r="C8" s="50" t="n">
        <v>10707.9</v>
      </c>
      <c r="D8" s="50" t="n">
        <v>10707.9</v>
      </c>
      <c r="E8" s="50" t="n">
        <v>6185.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220</v>
      </c>
      <c r="K8" s="50" t="n">
        <v>0</v>
      </c>
      <c r="L8" s="50" t="n">
        <v>0</v>
      </c>
      <c r="M8" s="50" t="n">
        <v>0</v>
      </c>
      <c r="N8" s="50" t="n">
        <v>4302.5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48" t="s">
        <v>73</v>
      </c>
      <c r="B9" s="49" t="s">
        <v>74</v>
      </c>
      <c r="C9" s="50" t="n">
        <v>1254.4</v>
      </c>
      <c r="D9" s="50" t="n">
        <v>1254.4</v>
      </c>
      <c r="E9" s="50" t="n">
        <v>722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532.4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48" t="s">
        <v>75</v>
      </c>
      <c r="B10" s="49" t="s">
        <v>76</v>
      </c>
      <c r="C10" s="50" t="n">
        <v>574.8</v>
      </c>
      <c r="D10" s="50" t="n">
        <v>574.8</v>
      </c>
      <c r="E10" s="50" t="n">
        <v>574.7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.1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</row>
    <row r="11" s="8" customFormat="true" ht="33.75" hidden="false" customHeight="true" outlineLevel="0" collapsed="false">
      <c r="A11" s="48" t="s">
        <v>77</v>
      </c>
      <c r="B11" s="49" t="s">
        <v>78</v>
      </c>
      <c r="C11" s="50" t="n">
        <v>6115.7</v>
      </c>
      <c r="D11" s="50" t="n">
        <v>6115.7</v>
      </c>
      <c r="E11" s="50" t="n">
        <v>2125.7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220</v>
      </c>
      <c r="K11" s="50" t="n">
        <v>0</v>
      </c>
      <c r="L11" s="50" t="n">
        <v>0</v>
      </c>
      <c r="M11" s="50" t="n">
        <v>0</v>
      </c>
      <c r="N11" s="50" t="n">
        <v>377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7"/>
    </row>
    <row r="12" s="8" customFormat="true" ht="33.75" hidden="false" customHeight="true" outlineLevel="0" collapsed="false">
      <c r="A12" s="48" t="s">
        <v>79</v>
      </c>
      <c r="B12" s="49" t="s">
        <v>80</v>
      </c>
      <c r="C12" s="50" t="n">
        <v>2763</v>
      </c>
      <c r="D12" s="50" t="n">
        <v>2763</v>
      </c>
      <c r="E12" s="50" t="n">
        <v>2763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7"/>
    </row>
    <row r="13" customFormat="false" ht="33.75" hidden="false" customHeight="true" outlineLevel="0" collapsed="false">
      <c r="A13" s="51" t="s">
        <v>50</v>
      </c>
      <c r="B13" s="51"/>
      <c r="C13" s="50" t="n">
        <v>10707.9</v>
      </c>
      <c r="D13" s="50" t="n">
        <v>10707.9</v>
      </c>
      <c r="E13" s="50" t="n">
        <v>6185.4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220</v>
      </c>
      <c r="K13" s="50" t="n">
        <v>0</v>
      </c>
      <c r="L13" s="50" t="n">
        <v>0</v>
      </c>
      <c r="M13" s="50" t="n">
        <v>0</v>
      </c>
      <c r="N13" s="50" t="n">
        <v>4302.5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9.65"/>
    <col collapsed="false" customWidth="true" hidden="false" outlineLevel="0" max="8" min="3" style="53" width="17.32"/>
    <col collapsed="false" customWidth="true" hidden="false" outlineLevel="0" max="9" min="9" style="54" width="17.32"/>
    <col collapsed="false" customWidth="true" hidden="false" outlineLevel="0" max="249" min="10" style="54" width="10.65"/>
  </cols>
  <sheetData>
    <row r="1" s="37" customFormat="true" ht="27" hidden="false" customHeight="true" outlineLevel="0" collapsed="false">
      <c r="A1" s="1" t="s">
        <v>81</v>
      </c>
      <c r="B1" s="1"/>
      <c r="C1" s="55"/>
      <c r="D1" s="55"/>
      <c r="E1" s="55"/>
      <c r="F1" s="55"/>
      <c r="G1" s="55"/>
      <c r="I1" s="55"/>
    </row>
    <row r="2" s="59" customFormat="true" ht="48.75" hidden="false" customHeight="true" outlineLevel="0" collapsed="false">
      <c r="A2" s="56" t="s">
        <v>82</v>
      </c>
      <c r="B2" s="56"/>
      <c r="C2" s="56"/>
      <c r="D2" s="56"/>
      <c r="E2" s="56"/>
      <c r="F2" s="56"/>
      <c r="G2" s="56"/>
      <c r="H2" s="56"/>
      <c r="I2" s="56"/>
      <c r="J2" s="57"/>
      <c r="K2" s="58"/>
      <c r="L2" s="57"/>
      <c r="M2" s="57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7" customFormat="true" ht="29.85" hidden="false" customHeight="true" outlineLevel="0" collapsed="false">
      <c r="A4" s="62" t="s">
        <v>83</v>
      </c>
      <c r="B4" s="6" t="s">
        <v>84</v>
      </c>
      <c r="C4" s="63" t="s">
        <v>85</v>
      </c>
      <c r="D4" s="64" t="s">
        <v>86</v>
      </c>
      <c r="E4" s="64" t="s">
        <v>87</v>
      </c>
      <c r="F4" s="64" t="s">
        <v>88</v>
      </c>
      <c r="G4" s="64" t="s">
        <v>89</v>
      </c>
      <c r="H4" s="64" t="s">
        <v>90</v>
      </c>
      <c r="I4" s="64" t="s">
        <v>91</v>
      </c>
    </row>
    <row r="5" s="7" customFormat="true" ht="29.85" hidden="false" customHeight="true" outlineLevel="0" collapsed="false">
      <c r="A5" s="62"/>
      <c r="B5" s="6"/>
      <c r="C5" s="63"/>
      <c r="D5" s="64"/>
      <c r="E5" s="64"/>
      <c r="F5" s="64"/>
      <c r="G5" s="64"/>
      <c r="H5" s="64"/>
      <c r="I5" s="64"/>
    </row>
    <row r="6" s="7" customFormat="true" ht="29.85" hidden="false" customHeight="true" outlineLevel="0" collapsed="false">
      <c r="A6" s="62"/>
      <c r="B6" s="6"/>
      <c r="C6" s="63"/>
      <c r="D6" s="64"/>
      <c r="E6" s="64"/>
      <c r="F6" s="64"/>
      <c r="G6" s="64"/>
      <c r="H6" s="64"/>
      <c r="I6" s="64"/>
    </row>
    <row r="7" s="70" customFormat="true" ht="47.25" hidden="false" customHeight="true" outlineLevel="0" collapsed="false">
      <c r="A7" s="48" t="s">
        <v>92</v>
      </c>
      <c r="B7" s="65" t="s">
        <v>93</v>
      </c>
      <c r="C7" s="66" t="n">
        <v>3932.8</v>
      </c>
      <c r="D7" s="67" t="n">
        <v>3052.8</v>
      </c>
      <c r="E7" s="68" t="n">
        <v>880</v>
      </c>
      <c r="F7" s="68" t="n">
        <v>0</v>
      </c>
      <c r="G7" s="68" t="n">
        <v>0</v>
      </c>
      <c r="H7" s="68" t="n">
        <v>0</v>
      </c>
      <c r="I7" s="69" t="n">
        <v>0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47.25" hidden="false" customHeight="true" outlineLevel="0" collapsed="false">
      <c r="A8" s="48" t="s">
        <v>94</v>
      </c>
      <c r="B8" s="65" t="s">
        <v>95</v>
      </c>
      <c r="C8" s="66" t="n">
        <v>5404.9</v>
      </c>
      <c r="D8" s="67" t="n">
        <v>5113.2</v>
      </c>
      <c r="E8" s="68" t="n">
        <v>291.7</v>
      </c>
      <c r="F8" s="68" t="n">
        <v>0</v>
      </c>
      <c r="G8" s="68" t="n">
        <v>0</v>
      </c>
      <c r="H8" s="68" t="n">
        <v>0</v>
      </c>
      <c r="I8" s="69" t="n">
        <v>0</v>
      </c>
      <c r="J8" s="70"/>
    </row>
    <row r="9" customFormat="false" ht="47.25" hidden="false" customHeight="true" outlineLevel="0" collapsed="false">
      <c r="A9" s="48" t="s">
        <v>96</v>
      </c>
      <c r="B9" s="65" t="s">
        <v>97</v>
      </c>
      <c r="C9" s="66" t="n">
        <v>808.4</v>
      </c>
      <c r="D9" s="67" t="n">
        <v>808.4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0</v>
      </c>
    </row>
    <row r="10" customFormat="false" ht="47.25" hidden="false" customHeight="true" outlineLevel="0" collapsed="false">
      <c r="A10" s="48" t="s">
        <v>98</v>
      </c>
      <c r="B10" s="65" t="s">
        <v>99</v>
      </c>
      <c r="C10" s="66" t="n">
        <v>561.8</v>
      </c>
      <c r="D10" s="67" t="n">
        <v>561.8</v>
      </c>
      <c r="E10" s="68" t="n">
        <v>0</v>
      </c>
      <c r="F10" s="68" t="n">
        <v>0</v>
      </c>
      <c r="G10" s="68" t="n">
        <v>0</v>
      </c>
      <c r="H10" s="68" t="n">
        <v>0</v>
      </c>
      <c r="I10" s="69" t="n">
        <v>0</v>
      </c>
    </row>
    <row r="11" customFormat="false" ht="47.25" hidden="false" customHeight="true" outlineLevel="0" collapsed="false">
      <c r="A11" s="48"/>
      <c r="B11" s="48"/>
      <c r="C11" s="11"/>
      <c r="D11" s="11"/>
      <c r="E11" s="11"/>
      <c r="F11" s="11"/>
      <c r="G11" s="11"/>
      <c r="H11" s="68"/>
      <c r="I11" s="11"/>
    </row>
    <row r="12" customFormat="false" ht="47.25" hidden="false" customHeight="true" outlineLevel="0" collapsed="false">
      <c r="A12" s="48"/>
      <c r="B12" s="72" t="s">
        <v>100</v>
      </c>
      <c r="C12" s="66" t="n">
        <v>10707.9</v>
      </c>
      <c r="D12" s="67" t="n">
        <v>9536.2</v>
      </c>
      <c r="E12" s="68" t="n">
        <v>1171.7</v>
      </c>
      <c r="F12" s="68" t="n">
        <v>0</v>
      </c>
      <c r="G12" s="68" t="n">
        <v>0</v>
      </c>
      <c r="H12" s="68" t="n">
        <v>0</v>
      </c>
      <c r="I12" s="69" t="n"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1</v>
      </c>
    </row>
    <row r="2" customFormat="false" ht="42" hidden="false" customHeight="true" outlineLevel="0" collapsed="false">
      <c r="A2" s="73" t="s">
        <v>102</v>
      </c>
      <c r="B2" s="73"/>
      <c r="C2" s="73"/>
      <c r="D2" s="7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4" t="s">
        <v>103</v>
      </c>
      <c r="B6" s="17" t="n">
        <f aca="false">SUM(B7:B9)</f>
        <v>6185.4</v>
      </c>
      <c r="C6" s="12" t="s">
        <v>8</v>
      </c>
      <c r="D6" s="11" t="n">
        <v>3464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4" t="s">
        <v>104</v>
      </c>
      <c r="B7" s="17" t="n">
        <v>6185.4</v>
      </c>
      <c r="C7" s="12" t="s">
        <v>10</v>
      </c>
      <c r="D7" s="75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4" t="s">
        <v>105</v>
      </c>
      <c r="B8" s="17" t="n">
        <v>0</v>
      </c>
      <c r="C8" s="12" t="s">
        <v>12</v>
      </c>
      <c r="D8" s="17" t="n">
        <v>1914.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4" t="s">
        <v>106</v>
      </c>
      <c r="B9" s="11" t="n">
        <v>0</v>
      </c>
      <c r="C9" s="12" t="s">
        <v>14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4" t="s">
        <v>107</v>
      </c>
      <c r="B10" s="17" t="n">
        <f aca="false">SUM(B11:B13)</f>
        <v>0</v>
      </c>
      <c r="C10" s="12" t="s">
        <v>16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4" t="s">
        <v>104</v>
      </c>
      <c r="B11" s="17" t="n">
        <v>0</v>
      </c>
      <c r="C11" s="14" t="s">
        <v>18</v>
      </c>
      <c r="D11" s="17" t="n">
        <v>563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4" t="s">
        <v>105</v>
      </c>
      <c r="B12" s="17" t="n">
        <v>0</v>
      </c>
      <c r="C12" s="12" t="s">
        <v>20</v>
      </c>
      <c r="D12" s="17" t="n">
        <v>242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4" t="s">
        <v>106</v>
      </c>
      <c r="B13" s="11" t="n">
        <v>0</v>
      </c>
      <c r="C13" s="12" t="s">
        <v>22</v>
      </c>
      <c r="D13" s="1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76"/>
      <c r="C14" s="12" t="s">
        <v>24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7"/>
      <c r="B15" s="78"/>
      <c r="C15" s="12" t="s">
        <v>26</v>
      </c>
      <c r="D15" s="1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78"/>
      <c r="C16" s="12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78"/>
      <c r="C17" s="12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7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79" t="s">
        <v>38</v>
      </c>
      <c r="D27" s="11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20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1"/>
      <c r="B29" s="17"/>
      <c r="C29" s="74" t="s">
        <v>108</v>
      </c>
      <c r="D29" s="11" t="n">
        <f aca="false">D31-SUM(D6:D27)</f>
        <v>0</v>
      </c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7"/>
      <c r="C30" s="11"/>
      <c r="D30" s="1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1" t="s">
        <v>43</v>
      </c>
      <c r="B31" s="11" t="n">
        <f aca="false">B6+B10</f>
        <v>6185.4</v>
      </c>
      <c r="C31" s="21" t="s">
        <v>44</v>
      </c>
      <c r="D31" s="17" t="n">
        <f aca="false">B31</f>
        <v>6185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E24" activeCellId="0" sqref="E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</cols>
  <sheetData>
    <row r="1" customFormat="false" ht="27.75" hidden="false" customHeight="true" outlineLevel="0" collapsed="false">
      <c r="A1" s="1" t="s">
        <v>109</v>
      </c>
      <c r="B1" s="1"/>
      <c r="C1" s="1"/>
    </row>
    <row r="2" s="59" customFormat="true" ht="34.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</row>
    <row r="3" s="4" customFormat="true" ht="30.75" hidden="false" customHeight="true" outlineLevel="0" collapsed="false">
      <c r="G3" s="5" t="s">
        <v>2</v>
      </c>
    </row>
    <row r="4" s="71" customFormat="true" ht="40.15" hidden="false" customHeight="true" outlineLevel="0" collapsed="false">
      <c r="A4" s="82" t="s">
        <v>83</v>
      </c>
      <c r="B4" s="82" t="s">
        <v>84</v>
      </c>
      <c r="C4" s="62" t="s">
        <v>50</v>
      </c>
      <c r="D4" s="83" t="s">
        <v>86</v>
      </c>
      <c r="E4" s="83"/>
      <c r="F4" s="83"/>
      <c r="G4" s="84" t="s">
        <v>87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82"/>
      <c r="B5" s="82"/>
      <c r="C5" s="62"/>
      <c r="D5" s="62" t="s">
        <v>111</v>
      </c>
      <c r="E5" s="62" t="s">
        <v>112</v>
      </c>
      <c r="F5" s="62" t="s">
        <v>113</v>
      </c>
      <c r="G5" s="84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48" t="s">
        <v>92</v>
      </c>
      <c r="B6" s="85" t="s">
        <v>93</v>
      </c>
      <c r="C6" s="11" t="n">
        <f aca="false">G6+D6</f>
        <v>3464.7</v>
      </c>
      <c r="D6" s="11" t="n">
        <v>2584.7</v>
      </c>
      <c r="E6" s="11" t="n">
        <v>1880.7</v>
      </c>
      <c r="F6" s="11" t="n">
        <v>704</v>
      </c>
      <c r="G6" s="11" t="n">
        <v>880</v>
      </c>
    </row>
    <row r="7" customFormat="false" ht="35.1" hidden="false" customHeight="true" outlineLevel="0" collapsed="false">
      <c r="A7" s="48" t="s">
        <v>114</v>
      </c>
      <c r="B7" s="85" t="s">
        <v>115</v>
      </c>
      <c r="C7" s="11" t="n">
        <f aca="false">G7+D7</f>
        <v>3464.7</v>
      </c>
      <c r="D7" s="11" t="n">
        <v>2584.7</v>
      </c>
      <c r="E7" s="11" t="n">
        <v>1880.7</v>
      </c>
      <c r="F7" s="11" t="n">
        <v>704</v>
      </c>
      <c r="G7" s="11" t="n">
        <v>880</v>
      </c>
    </row>
    <row r="8" customFormat="false" ht="35.1" hidden="false" customHeight="true" outlineLevel="0" collapsed="false">
      <c r="A8" s="48" t="s">
        <v>116</v>
      </c>
      <c r="B8" s="85" t="s">
        <v>117</v>
      </c>
      <c r="C8" s="11" t="n">
        <f aca="false">G8+D8</f>
        <v>1526.2</v>
      </c>
      <c r="D8" s="11" t="n">
        <v>1526.2</v>
      </c>
      <c r="E8" s="11" t="n">
        <v>996.8</v>
      </c>
      <c r="F8" s="11" t="n">
        <v>529.4</v>
      </c>
      <c r="G8" s="11" t="n">
        <v>0</v>
      </c>
    </row>
    <row r="9" customFormat="false" ht="35.1" hidden="false" customHeight="true" outlineLevel="0" collapsed="false">
      <c r="A9" s="48" t="s">
        <v>118</v>
      </c>
      <c r="B9" s="85" t="s">
        <v>119</v>
      </c>
      <c r="C9" s="11" t="n">
        <f aca="false">G9+D9</f>
        <v>880</v>
      </c>
      <c r="D9" s="11" t="n">
        <v>0</v>
      </c>
      <c r="E9" s="11" t="n">
        <v>0</v>
      </c>
      <c r="F9" s="11" t="n">
        <v>0</v>
      </c>
      <c r="G9" s="11" t="n">
        <v>880</v>
      </c>
    </row>
    <row r="10" customFormat="false" ht="35.1" hidden="false" customHeight="true" outlineLevel="0" collapsed="false">
      <c r="A10" s="48" t="s">
        <v>120</v>
      </c>
      <c r="B10" s="85" t="s">
        <v>121</v>
      </c>
      <c r="C10" s="11" t="n">
        <f aca="false">G10+D10</f>
        <v>1058.5</v>
      </c>
      <c r="D10" s="11" t="n">
        <v>1058.5</v>
      </c>
      <c r="E10" s="11" t="n">
        <v>883.9</v>
      </c>
      <c r="F10" s="11" t="n">
        <v>174.6</v>
      </c>
      <c r="G10" s="11" t="n">
        <v>0</v>
      </c>
    </row>
    <row r="11" customFormat="false" ht="35.1" hidden="false" customHeight="true" outlineLevel="0" collapsed="false">
      <c r="A11" s="48" t="s">
        <v>94</v>
      </c>
      <c r="B11" s="85" t="s">
        <v>95</v>
      </c>
      <c r="C11" s="11" t="n">
        <f aca="false">G11+D11</f>
        <v>1914.9</v>
      </c>
      <c r="D11" s="11" t="n">
        <v>1623.2</v>
      </c>
      <c r="E11" s="11" t="n">
        <v>1508.6</v>
      </c>
      <c r="F11" s="11" t="n">
        <v>114.6</v>
      </c>
      <c r="G11" s="11" t="n">
        <v>291.7</v>
      </c>
    </row>
    <row r="12" customFormat="false" ht="35.1" hidden="false" customHeight="true" outlineLevel="0" collapsed="false">
      <c r="A12" s="48" t="s">
        <v>122</v>
      </c>
      <c r="B12" s="85" t="s">
        <v>123</v>
      </c>
      <c r="C12" s="11" t="n">
        <f aca="false">G12+D12</f>
        <v>30</v>
      </c>
      <c r="D12" s="11" t="n">
        <v>0</v>
      </c>
      <c r="E12" s="11" t="n">
        <v>0</v>
      </c>
      <c r="F12" s="11" t="n">
        <v>0</v>
      </c>
      <c r="G12" s="11" t="n">
        <v>30</v>
      </c>
    </row>
    <row r="13" customFormat="false" ht="35.1" hidden="false" customHeight="true" outlineLevel="0" collapsed="false">
      <c r="A13" s="48" t="s">
        <v>124</v>
      </c>
      <c r="B13" s="85" t="s">
        <v>125</v>
      </c>
      <c r="C13" s="11" t="n">
        <f aca="false">G13+D13</f>
        <v>30</v>
      </c>
      <c r="D13" s="11" t="n">
        <v>0</v>
      </c>
      <c r="E13" s="11" t="n">
        <v>0</v>
      </c>
      <c r="F13" s="11" t="n">
        <v>0</v>
      </c>
      <c r="G13" s="11" t="n">
        <v>30</v>
      </c>
    </row>
    <row r="14" customFormat="false" ht="35.1" hidden="false" customHeight="true" outlineLevel="0" collapsed="false">
      <c r="A14" s="48" t="s">
        <v>126</v>
      </c>
      <c r="B14" s="85" t="s">
        <v>127</v>
      </c>
      <c r="C14" s="11" t="n">
        <f aca="false">G14+D14</f>
        <v>1884.9</v>
      </c>
      <c r="D14" s="11" t="n">
        <v>1623.2</v>
      </c>
      <c r="E14" s="11" t="n">
        <v>1508.6</v>
      </c>
      <c r="F14" s="11" t="n">
        <v>114.6</v>
      </c>
      <c r="G14" s="11" t="n">
        <v>261.7</v>
      </c>
    </row>
    <row r="15" customFormat="false" ht="27.75" hidden="false" customHeight="true" outlineLevel="0" collapsed="false">
      <c r="A15" s="48" t="s">
        <v>128</v>
      </c>
      <c r="B15" s="85" t="s">
        <v>129</v>
      </c>
      <c r="C15" s="11" t="n">
        <f aca="false">G15+D15</f>
        <v>1884.9</v>
      </c>
      <c r="D15" s="11" t="n">
        <v>1623.2</v>
      </c>
      <c r="E15" s="11" t="n">
        <v>1508.6</v>
      </c>
      <c r="F15" s="11" t="n">
        <v>114.6</v>
      </c>
      <c r="G15" s="11" t="n">
        <v>261.7</v>
      </c>
    </row>
    <row r="16" customFormat="false" ht="27.75" hidden="false" customHeight="true" outlineLevel="0" collapsed="false">
      <c r="A16" s="48" t="s">
        <v>96</v>
      </c>
      <c r="B16" s="85" t="s">
        <v>97</v>
      </c>
      <c r="C16" s="11" t="n">
        <f aca="false">G16+D16</f>
        <v>563.6</v>
      </c>
      <c r="D16" s="11" t="n">
        <v>563.6</v>
      </c>
      <c r="E16" s="11" t="n">
        <v>563.6</v>
      </c>
      <c r="F16" s="11" t="n">
        <v>0</v>
      </c>
      <c r="G16" s="11" t="n">
        <v>0</v>
      </c>
    </row>
    <row r="17" customFormat="false" ht="27.75" hidden="false" customHeight="true" outlineLevel="0" collapsed="false">
      <c r="A17" s="48" t="s">
        <v>130</v>
      </c>
      <c r="B17" s="85" t="s">
        <v>131</v>
      </c>
      <c r="C17" s="11" t="n">
        <f aca="false">G17+D17</f>
        <v>563.6</v>
      </c>
      <c r="D17" s="11" t="n">
        <v>563.6</v>
      </c>
      <c r="E17" s="11" t="n">
        <v>563.6</v>
      </c>
      <c r="F17" s="11" t="n">
        <v>0</v>
      </c>
      <c r="G17" s="11" t="n">
        <v>0</v>
      </c>
    </row>
    <row r="18" customFormat="false" ht="27.75" hidden="false" customHeight="true" outlineLevel="0" collapsed="false">
      <c r="A18" s="48" t="s">
        <v>132</v>
      </c>
      <c r="B18" s="85" t="s">
        <v>133</v>
      </c>
      <c r="C18" s="11" t="n">
        <f aca="false">G18+D18</f>
        <v>375.7</v>
      </c>
      <c r="D18" s="11" t="n">
        <v>375.7</v>
      </c>
      <c r="E18" s="11" t="n">
        <v>375.7</v>
      </c>
      <c r="F18" s="11" t="n">
        <v>0</v>
      </c>
      <c r="G18" s="11" t="n">
        <v>0</v>
      </c>
    </row>
    <row r="19" customFormat="false" ht="27.75" hidden="false" customHeight="true" outlineLevel="0" collapsed="false">
      <c r="A19" s="48" t="s">
        <v>134</v>
      </c>
      <c r="B19" s="85" t="s">
        <v>135</v>
      </c>
      <c r="C19" s="11" t="n">
        <f aca="false">G19+D19</f>
        <v>187.9</v>
      </c>
      <c r="D19" s="11" t="n">
        <v>187.9</v>
      </c>
      <c r="E19" s="11" t="n">
        <v>187.9</v>
      </c>
      <c r="F19" s="11" t="n">
        <v>0</v>
      </c>
      <c r="G19" s="11" t="n">
        <v>0</v>
      </c>
    </row>
    <row r="20" customFormat="false" ht="27.75" hidden="false" customHeight="true" outlineLevel="0" collapsed="false">
      <c r="A20" s="48" t="s">
        <v>98</v>
      </c>
      <c r="B20" s="85" t="s">
        <v>99</v>
      </c>
      <c r="C20" s="11" t="n">
        <f aca="false">G20+D20</f>
        <v>242.2</v>
      </c>
      <c r="D20" s="11" t="n">
        <v>242.2</v>
      </c>
      <c r="E20" s="11" t="n">
        <v>242.2</v>
      </c>
      <c r="F20" s="11" t="n">
        <v>0</v>
      </c>
      <c r="G20" s="11" t="n">
        <v>0</v>
      </c>
    </row>
    <row r="21" customFormat="false" ht="27.75" hidden="false" customHeight="true" outlineLevel="0" collapsed="false">
      <c r="A21" s="48" t="s">
        <v>136</v>
      </c>
      <c r="B21" s="85" t="s">
        <v>137</v>
      </c>
      <c r="C21" s="11" t="n">
        <f aca="false">G21+D21</f>
        <v>242.2</v>
      </c>
      <c r="D21" s="11" t="n">
        <v>242.2</v>
      </c>
      <c r="E21" s="11" t="n">
        <v>242.2</v>
      </c>
      <c r="F21" s="11" t="n">
        <v>0</v>
      </c>
      <c r="G21" s="11" t="n">
        <v>0</v>
      </c>
    </row>
    <row r="22" customFormat="false" ht="27.75" hidden="false" customHeight="true" outlineLevel="0" collapsed="false">
      <c r="A22" s="48" t="s">
        <v>138</v>
      </c>
      <c r="B22" s="85" t="s">
        <v>139</v>
      </c>
      <c r="C22" s="11" t="n">
        <f aca="false">G22+D22</f>
        <v>50.5</v>
      </c>
      <c r="D22" s="11" t="n">
        <v>50.5</v>
      </c>
      <c r="E22" s="11" t="n">
        <v>50.5</v>
      </c>
      <c r="F22" s="11" t="n">
        <v>0</v>
      </c>
      <c r="G22" s="11" t="n">
        <v>0</v>
      </c>
    </row>
    <row r="23" customFormat="false" ht="27.75" hidden="false" customHeight="true" outlineLevel="0" collapsed="false">
      <c r="A23" s="48" t="s">
        <v>140</v>
      </c>
      <c r="B23" s="85" t="s">
        <v>141</v>
      </c>
      <c r="C23" s="11" t="n">
        <f aca="false">G23+D23</f>
        <v>122.5</v>
      </c>
      <c r="D23" s="11" t="n">
        <v>122.5</v>
      </c>
      <c r="E23" s="11" t="n">
        <v>122.5</v>
      </c>
      <c r="F23" s="11" t="n">
        <v>0</v>
      </c>
      <c r="G23" s="11" t="n">
        <v>0</v>
      </c>
    </row>
    <row r="24" customFormat="false" ht="27.75" hidden="false" customHeight="true" outlineLevel="0" collapsed="false">
      <c r="A24" s="48" t="s">
        <v>142</v>
      </c>
      <c r="B24" s="85" t="s">
        <v>143</v>
      </c>
      <c r="C24" s="11" t="n">
        <f aca="false">G24+D24</f>
        <v>19.2</v>
      </c>
      <c r="D24" s="11" t="n">
        <v>19.2</v>
      </c>
      <c r="E24" s="11" t="n">
        <v>19.2</v>
      </c>
      <c r="F24" s="11" t="n">
        <v>0</v>
      </c>
      <c r="G24" s="11" t="n">
        <v>0</v>
      </c>
    </row>
    <row r="25" customFormat="false" ht="27.75" hidden="false" customHeight="true" outlineLevel="0" collapsed="false">
      <c r="A25" s="48"/>
      <c r="B25" s="85" t="s">
        <v>50</v>
      </c>
      <c r="C25" s="11" t="n">
        <f aca="false">G25+D25</f>
        <v>6185.4</v>
      </c>
      <c r="D25" s="11" t="n">
        <v>5013.7</v>
      </c>
      <c r="E25" s="11" t="n">
        <v>4195.1</v>
      </c>
      <c r="F25" s="11" t="n">
        <v>818.6</v>
      </c>
      <c r="G25" s="11" t="n">
        <v>1171.7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C46" activeCellId="0" sqref="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4</v>
      </c>
      <c r="B1" s="1"/>
    </row>
    <row r="2" customFormat="false" ht="39.75" hidden="false" customHeight="true" outlineLevel="0" collapsed="false">
      <c r="A2" s="73" t="s">
        <v>145</v>
      </c>
      <c r="B2" s="73"/>
      <c r="C2" s="73"/>
      <c r="D2" s="73"/>
      <c r="E2" s="7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6</v>
      </c>
      <c r="B4" s="6"/>
      <c r="C4" s="86" t="s">
        <v>147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62" t="s">
        <v>83</v>
      </c>
      <c r="B5" s="6" t="s">
        <v>84</v>
      </c>
      <c r="C5" s="6" t="s">
        <v>111</v>
      </c>
      <c r="D5" s="6" t="s">
        <v>112</v>
      </c>
      <c r="E5" s="6" t="s">
        <v>11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87" t="s">
        <v>148</v>
      </c>
      <c r="B6" s="88" t="s">
        <v>149</v>
      </c>
      <c r="C6" s="89" t="n">
        <v>4052.6</v>
      </c>
      <c r="D6" s="90" t="n">
        <v>4052.6</v>
      </c>
      <c r="E6" s="90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7" t="s">
        <v>150</v>
      </c>
      <c r="B7" s="88" t="s">
        <v>151</v>
      </c>
      <c r="C7" s="89" t="n">
        <v>818.6</v>
      </c>
      <c r="D7" s="90" t="n">
        <v>818.6</v>
      </c>
      <c r="E7" s="90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7" t="s">
        <v>152</v>
      </c>
      <c r="B8" s="88" t="s">
        <v>153</v>
      </c>
      <c r="C8" s="89" t="n">
        <v>521.9</v>
      </c>
      <c r="D8" s="90" t="n">
        <v>521.9</v>
      </c>
      <c r="E8" s="90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7" t="s">
        <v>154</v>
      </c>
      <c r="B9" s="88" t="s">
        <v>155</v>
      </c>
      <c r="C9" s="89" t="n">
        <v>17</v>
      </c>
      <c r="D9" s="90" t="n">
        <v>17</v>
      </c>
      <c r="E9" s="90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7" t="s">
        <v>156</v>
      </c>
      <c r="B10" s="88" t="s">
        <v>157</v>
      </c>
      <c r="C10" s="89" t="n">
        <v>719.3</v>
      </c>
      <c r="D10" s="90" t="n">
        <v>719.3</v>
      </c>
      <c r="E10" s="90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7" t="s">
        <v>158</v>
      </c>
      <c r="B11" s="91" t="s">
        <v>159</v>
      </c>
      <c r="C11" s="89" t="n">
        <v>375.7</v>
      </c>
      <c r="D11" s="90" t="n">
        <v>375.7</v>
      </c>
      <c r="E11" s="90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4.5" hidden="false" customHeight="true" outlineLevel="0" collapsed="false">
      <c r="A12" s="87" t="s">
        <v>160</v>
      </c>
      <c r="B12" s="88" t="s">
        <v>161</v>
      </c>
      <c r="C12" s="89" t="n">
        <v>187.9</v>
      </c>
      <c r="D12" s="90" t="n">
        <v>187.9</v>
      </c>
      <c r="E12" s="90" t="n">
        <v>0</v>
      </c>
    </row>
    <row r="13" customFormat="false" ht="33.75" hidden="false" customHeight="true" outlineLevel="0" collapsed="false">
      <c r="A13" s="87" t="s">
        <v>162</v>
      </c>
      <c r="B13" s="85" t="s">
        <v>163</v>
      </c>
      <c r="C13" s="89" t="n">
        <v>173</v>
      </c>
      <c r="D13" s="90" t="n">
        <v>173</v>
      </c>
      <c r="E13" s="90" t="n">
        <v>0</v>
      </c>
    </row>
    <row r="14" customFormat="false" ht="31.5" hidden="false" customHeight="true" outlineLevel="0" collapsed="false">
      <c r="A14" s="87" t="s">
        <v>164</v>
      </c>
      <c r="B14" s="85" t="s">
        <v>165</v>
      </c>
      <c r="C14" s="89" t="n">
        <v>19.2</v>
      </c>
      <c r="D14" s="90" t="n">
        <v>19.2</v>
      </c>
      <c r="E14" s="90" t="n">
        <v>0</v>
      </c>
    </row>
    <row r="15" customFormat="false" ht="31.5" hidden="false" customHeight="true" outlineLevel="0" collapsed="false">
      <c r="A15" s="87" t="s">
        <v>166</v>
      </c>
      <c r="B15" s="88" t="s">
        <v>167</v>
      </c>
      <c r="C15" s="89" t="n">
        <v>37.1</v>
      </c>
      <c r="D15" s="90" t="n">
        <v>37.1</v>
      </c>
      <c r="E15" s="90" t="n">
        <v>0</v>
      </c>
    </row>
    <row r="16" customFormat="false" ht="32.25" hidden="false" customHeight="true" outlineLevel="0" collapsed="false">
      <c r="A16" s="87" t="s">
        <v>168</v>
      </c>
      <c r="B16" s="88" t="s">
        <v>169</v>
      </c>
      <c r="C16" s="89" t="n">
        <v>972.7</v>
      </c>
      <c r="D16" s="90" t="n">
        <v>972.7</v>
      </c>
      <c r="E16" s="90" t="n">
        <v>0</v>
      </c>
    </row>
    <row r="17" customFormat="false" ht="30.75" hidden="false" customHeight="true" outlineLevel="0" collapsed="false">
      <c r="A17" s="87" t="s">
        <v>170</v>
      </c>
      <c r="B17" s="88" t="s">
        <v>171</v>
      </c>
      <c r="C17" s="89" t="n">
        <v>16.8</v>
      </c>
      <c r="D17" s="90" t="n">
        <v>16.8</v>
      </c>
      <c r="E17" s="90" t="n">
        <v>0</v>
      </c>
    </row>
    <row r="18" customFormat="false" ht="32.25" hidden="false" customHeight="true" outlineLevel="0" collapsed="false">
      <c r="A18" s="87" t="s">
        <v>172</v>
      </c>
      <c r="B18" s="88" t="s">
        <v>173</v>
      </c>
      <c r="C18" s="89" t="n">
        <v>193.4</v>
      </c>
      <c r="D18" s="90" t="n">
        <v>193.4</v>
      </c>
      <c r="E18" s="90" t="n">
        <v>0</v>
      </c>
    </row>
    <row r="19" customFormat="false" ht="33.75" hidden="false" customHeight="true" outlineLevel="0" collapsed="false">
      <c r="A19" s="87" t="s">
        <v>174</v>
      </c>
      <c r="B19" s="88" t="s">
        <v>175</v>
      </c>
      <c r="C19" s="89" t="n">
        <v>818.6</v>
      </c>
      <c r="D19" s="90" t="n">
        <v>0</v>
      </c>
      <c r="E19" s="90" t="n">
        <v>818.6</v>
      </c>
    </row>
    <row r="20" customFormat="false" ht="30.75" hidden="false" customHeight="true" outlineLevel="0" collapsed="false">
      <c r="A20" s="87" t="s">
        <v>176</v>
      </c>
      <c r="B20" s="88" t="s">
        <v>177</v>
      </c>
      <c r="C20" s="89" t="n">
        <v>304</v>
      </c>
      <c r="D20" s="90" t="n">
        <v>0</v>
      </c>
      <c r="E20" s="90" t="n">
        <v>304</v>
      </c>
    </row>
    <row r="21" customFormat="false" ht="32.25" hidden="false" customHeight="true" outlineLevel="0" collapsed="false">
      <c r="A21" s="87" t="s">
        <v>178</v>
      </c>
      <c r="B21" s="88" t="s">
        <v>179</v>
      </c>
      <c r="C21" s="89" t="n">
        <v>13.5</v>
      </c>
      <c r="D21" s="90" t="n">
        <v>0</v>
      </c>
      <c r="E21" s="90" t="n">
        <v>13.5</v>
      </c>
    </row>
    <row r="22" customFormat="false" ht="30.75" hidden="false" customHeight="true" outlineLevel="0" collapsed="false">
      <c r="A22" s="87" t="s">
        <v>180</v>
      </c>
      <c r="B22" s="88" t="s">
        <v>181</v>
      </c>
      <c r="C22" s="89" t="n">
        <v>15</v>
      </c>
      <c r="D22" s="90" t="n">
        <v>0</v>
      </c>
      <c r="E22" s="90" t="n">
        <v>15</v>
      </c>
    </row>
    <row r="23" customFormat="false" ht="33.75" hidden="false" customHeight="true" outlineLevel="0" collapsed="false">
      <c r="A23" s="87" t="s">
        <v>182</v>
      </c>
      <c r="B23" s="88" t="s">
        <v>183</v>
      </c>
      <c r="C23" s="89" t="n">
        <v>0.1</v>
      </c>
      <c r="D23" s="90" t="n">
        <v>0</v>
      </c>
      <c r="E23" s="90" t="n">
        <v>0.1</v>
      </c>
    </row>
    <row r="24" customFormat="false" ht="33" hidden="false" customHeight="true" outlineLevel="0" collapsed="false">
      <c r="A24" s="87" t="s">
        <v>184</v>
      </c>
      <c r="B24" s="88" t="s">
        <v>185</v>
      </c>
      <c r="C24" s="89" t="n">
        <v>13.5</v>
      </c>
      <c r="D24" s="90" t="n">
        <v>0</v>
      </c>
      <c r="E24" s="90" t="n">
        <v>13.5</v>
      </c>
    </row>
    <row r="25" customFormat="false" ht="31.5" hidden="false" customHeight="true" outlineLevel="0" collapsed="false">
      <c r="A25" s="87" t="s">
        <v>186</v>
      </c>
      <c r="B25" s="88" t="s">
        <v>187</v>
      </c>
      <c r="C25" s="89" t="n">
        <v>73.5</v>
      </c>
      <c r="D25" s="90" t="n">
        <v>0</v>
      </c>
      <c r="E25" s="90" t="n">
        <v>73.5</v>
      </c>
    </row>
    <row r="26" customFormat="false" ht="29.25" hidden="false" customHeight="true" outlineLevel="0" collapsed="false">
      <c r="A26" s="87" t="s">
        <v>188</v>
      </c>
      <c r="B26" s="88" t="s">
        <v>189</v>
      </c>
      <c r="C26" s="89" t="n">
        <v>35</v>
      </c>
      <c r="D26" s="90" t="n">
        <v>0</v>
      </c>
      <c r="E26" s="90" t="n">
        <v>35</v>
      </c>
    </row>
    <row r="27" customFormat="false" ht="32.25" hidden="false" customHeight="true" outlineLevel="0" collapsed="false">
      <c r="A27" s="87" t="s">
        <v>190</v>
      </c>
      <c r="B27" s="88" t="s">
        <v>191</v>
      </c>
      <c r="C27" s="89" t="n">
        <v>30.3</v>
      </c>
      <c r="D27" s="90" t="n">
        <v>0</v>
      </c>
      <c r="E27" s="90" t="n">
        <v>30.3</v>
      </c>
    </row>
    <row r="28" customFormat="false" ht="30.75" hidden="false" customHeight="true" outlineLevel="0" collapsed="false">
      <c r="A28" s="87" t="s">
        <v>192</v>
      </c>
      <c r="B28" s="88" t="s">
        <v>193</v>
      </c>
      <c r="C28" s="89" t="n">
        <v>91</v>
      </c>
      <c r="D28" s="90" t="n">
        <v>0</v>
      </c>
      <c r="E28" s="90" t="n">
        <v>91</v>
      </c>
    </row>
    <row r="29" customFormat="false" ht="29.25" hidden="false" customHeight="true" outlineLevel="0" collapsed="false">
      <c r="A29" s="87" t="s">
        <v>194</v>
      </c>
      <c r="B29" s="88" t="s">
        <v>195</v>
      </c>
      <c r="C29" s="89" t="n">
        <v>18.2</v>
      </c>
      <c r="D29" s="90" t="n">
        <v>0</v>
      </c>
      <c r="E29" s="90" t="n">
        <v>18.2</v>
      </c>
    </row>
    <row r="30" customFormat="false" ht="32.25" hidden="false" customHeight="true" outlineLevel="0" collapsed="false">
      <c r="A30" s="87" t="s">
        <v>196</v>
      </c>
      <c r="B30" s="85" t="s">
        <v>197</v>
      </c>
      <c r="C30" s="89" t="n">
        <v>3.7</v>
      </c>
      <c r="D30" s="90" t="n">
        <v>0</v>
      </c>
      <c r="E30" s="90" t="n">
        <v>3.7</v>
      </c>
    </row>
    <row r="31" customFormat="false" ht="33" hidden="false" customHeight="true" outlineLevel="0" collapsed="false">
      <c r="A31" s="87" t="s">
        <v>198</v>
      </c>
      <c r="B31" s="88" t="s">
        <v>199</v>
      </c>
      <c r="C31" s="89" t="n">
        <v>35</v>
      </c>
      <c r="D31" s="90" t="n">
        <v>0</v>
      </c>
      <c r="E31" s="90" t="n">
        <v>35</v>
      </c>
    </row>
    <row r="32" customFormat="false" ht="32.25" hidden="false" customHeight="true" outlineLevel="0" collapsed="false">
      <c r="A32" s="87" t="s">
        <v>200</v>
      </c>
      <c r="B32" s="88" t="s">
        <v>201</v>
      </c>
      <c r="C32" s="89" t="n">
        <v>11.2</v>
      </c>
      <c r="D32" s="90" t="n">
        <v>0</v>
      </c>
      <c r="E32" s="90" t="n">
        <v>11.2</v>
      </c>
    </row>
    <row r="33" customFormat="false" ht="34.5" hidden="false" customHeight="true" outlineLevel="0" collapsed="false">
      <c r="A33" s="87" t="s">
        <v>202</v>
      </c>
      <c r="B33" s="88" t="s">
        <v>203</v>
      </c>
      <c r="C33" s="89" t="n">
        <v>25</v>
      </c>
      <c r="D33" s="90" t="n">
        <v>0</v>
      </c>
      <c r="E33" s="90" t="n">
        <v>25</v>
      </c>
    </row>
    <row r="34" customFormat="false" ht="31.5" hidden="false" customHeight="true" outlineLevel="0" collapsed="false">
      <c r="A34" s="87" t="s">
        <v>204</v>
      </c>
      <c r="B34" s="88" t="s">
        <v>205</v>
      </c>
      <c r="C34" s="89" t="n">
        <v>4</v>
      </c>
      <c r="D34" s="90" t="n">
        <v>0</v>
      </c>
      <c r="E34" s="90" t="n">
        <v>4</v>
      </c>
    </row>
    <row r="35" customFormat="false" ht="33.75" hidden="false" customHeight="true" outlineLevel="0" collapsed="false">
      <c r="A35" s="87" t="s">
        <v>206</v>
      </c>
      <c r="B35" s="88" t="s">
        <v>207</v>
      </c>
      <c r="C35" s="89" t="n">
        <v>3.2</v>
      </c>
      <c r="D35" s="90" t="n">
        <v>0</v>
      </c>
      <c r="E35" s="90" t="n">
        <v>3.2</v>
      </c>
    </row>
    <row r="36" customFormat="false" ht="32.25" hidden="false" customHeight="true" outlineLevel="0" collapsed="false">
      <c r="A36" s="87" t="s">
        <v>208</v>
      </c>
      <c r="B36" s="88" t="s">
        <v>209</v>
      </c>
      <c r="C36" s="89" t="n">
        <v>2</v>
      </c>
      <c r="D36" s="90" t="n">
        <v>0</v>
      </c>
      <c r="E36" s="90" t="n">
        <v>2</v>
      </c>
    </row>
    <row r="37" customFormat="false" ht="33" hidden="false" customHeight="true" outlineLevel="0" collapsed="false">
      <c r="A37" s="87" t="s">
        <v>210</v>
      </c>
      <c r="B37" s="88" t="s">
        <v>211</v>
      </c>
      <c r="C37" s="89" t="n">
        <v>4</v>
      </c>
      <c r="D37" s="90" t="n">
        <v>0</v>
      </c>
      <c r="E37" s="90" t="n">
        <v>4</v>
      </c>
    </row>
    <row r="38" customFormat="false" ht="32.25" hidden="false" customHeight="true" outlineLevel="0" collapsed="false">
      <c r="A38" s="87" t="s">
        <v>212</v>
      </c>
      <c r="B38" s="88" t="s">
        <v>213</v>
      </c>
      <c r="C38" s="89" t="n">
        <v>9.5</v>
      </c>
      <c r="D38" s="90" t="n">
        <v>0</v>
      </c>
      <c r="E38" s="90" t="n">
        <v>9.5</v>
      </c>
    </row>
    <row r="39" customFormat="false" ht="33.75" hidden="false" customHeight="true" outlineLevel="0" collapsed="false">
      <c r="A39" s="87" t="s">
        <v>214</v>
      </c>
      <c r="B39" s="88" t="s">
        <v>215</v>
      </c>
      <c r="C39" s="89" t="n">
        <v>35.5</v>
      </c>
      <c r="D39" s="90" t="n">
        <v>0</v>
      </c>
      <c r="E39" s="90" t="n">
        <v>35.5</v>
      </c>
    </row>
    <row r="40" customFormat="false" ht="33" hidden="false" customHeight="true" outlineLevel="0" collapsed="false">
      <c r="A40" s="87" t="s">
        <v>216</v>
      </c>
      <c r="B40" s="88" t="s">
        <v>217</v>
      </c>
      <c r="C40" s="89" t="n">
        <v>24.2</v>
      </c>
      <c r="D40" s="90" t="n">
        <v>0</v>
      </c>
      <c r="E40" s="90" t="n">
        <v>24.2</v>
      </c>
    </row>
    <row r="41" customFormat="false" ht="33" hidden="false" customHeight="true" outlineLevel="0" collapsed="false">
      <c r="A41" s="87" t="s">
        <v>218</v>
      </c>
      <c r="B41" s="85" t="s">
        <v>219</v>
      </c>
      <c r="C41" s="89" t="n">
        <v>3</v>
      </c>
      <c r="D41" s="90" t="n">
        <v>0</v>
      </c>
      <c r="E41" s="90" t="n">
        <v>3</v>
      </c>
    </row>
    <row r="42" customFormat="false" ht="33.75" hidden="false" customHeight="true" outlineLevel="0" collapsed="false">
      <c r="A42" s="87" t="s">
        <v>220</v>
      </c>
      <c r="B42" s="88" t="s">
        <v>221</v>
      </c>
      <c r="C42" s="89" t="n">
        <v>58.5</v>
      </c>
      <c r="D42" s="90" t="n">
        <v>0</v>
      </c>
      <c r="E42" s="90" t="n">
        <v>58.5</v>
      </c>
    </row>
    <row r="43" customFormat="false" ht="32.25" hidden="false" customHeight="true" outlineLevel="0" collapsed="false">
      <c r="A43" s="87" t="s">
        <v>222</v>
      </c>
      <c r="B43" s="88" t="s">
        <v>223</v>
      </c>
      <c r="C43" s="89" t="n">
        <v>5.7</v>
      </c>
      <c r="D43" s="90" t="n">
        <v>0</v>
      </c>
      <c r="E43" s="90" t="n">
        <v>5.7</v>
      </c>
    </row>
    <row r="44" customFormat="false" ht="32.25" hidden="false" customHeight="true" outlineLevel="0" collapsed="false">
      <c r="A44" s="87" t="s">
        <v>224</v>
      </c>
      <c r="B44" s="88" t="s">
        <v>225</v>
      </c>
      <c r="C44" s="89" t="n">
        <v>142.5</v>
      </c>
      <c r="D44" s="90" t="n">
        <v>142.5</v>
      </c>
      <c r="E44" s="90" t="n">
        <v>0</v>
      </c>
    </row>
    <row r="45" customFormat="false" ht="32.25" hidden="false" customHeight="true" outlineLevel="0" collapsed="false">
      <c r="A45" s="87" t="s">
        <v>226</v>
      </c>
      <c r="B45" s="88" t="s">
        <v>227</v>
      </c>
      <c r="C45" s="89" t="n">
        <v>109.3</v>
      </c>
      <c r="D45" s="90" t="n">
        <v>109.3</v>
      </c>
      <c r="E45" s="90" t="n">
        <v>0</v>
      </c>
    </row>
    <row r="46" customFormat="false" ht="31.5" hidden="false" customHeight="true" outlineLevel="0" collapsed="false">
      <c r="A46" s="87" t="s">
        <v>228</v>
      </c>
      <c r="B46" s="88" t="s">
        <v>229</v>
      </c>
      <c r="C46" s="89" t="n">
        <v>33.2</v>
      </c>
      <c r="D46" s="90" t="n">
        <v>33.2</v>
      </c>
      <c r="E46" s="90" t="n">
        <v>0</v>
      </c>
    </row>
    <row r="47" customFormat="false" ht="34.5" hidden="false" customHeight="true" outlineLevel="0" collapsed="false">
      <c r="A47" s="87"/>
      <c r="B47" s="88" t="s">
        <v>50</v>
      </c>
      <c r="C47" s="89" t="n">
        <v>5013.7</v>
      </c>
      <c r="D47" s="90" t="n">
        <v>4195.1</v>
      </c>
      <c r="E47" s="90" t="n">
        <v>818.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 t="s">
        <v>230</v>
      </c>
      <c r="B1" s="1"/>
    </row>
    <row r="2" s="59" customFormat="true" ht="34.5" hidden="false" customHeight="true" outlineLevel="0" collapsed="false">
      <c r="A2" s="92" t="s">
        <v>231</v>
      </c>
      <c r="B2" s="92"/>
      <c r="C2" s="92"/>
      <c r="D2" s="92"/>
      <c r="E2" s="92"/>
    </row>
    <row r="3" s="4" customFormat="true" ht="30.75" hidden="false" customHeight="true" outlineLevel="0" collapsed="false">
      <c r="E3" s="5" t="s">
        <v>2</v>
      </c>
    </row>
    <row r="4" s="71" customFormat="true" ht="40.15" hidden="false" customHeight="true" outlineLevel="0" collapsed="false">
      <c r="A4" s="82" t="s">
        <v>83</v>
      </c>
      <c r="B4" s="93" t="s">
        <v>84</v>
      </c>
      <c r="C4" s="86" t="s">
        <v>232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82"/>
      <c r="B5" s="93"/>
      <c r="C5" s="6" t="s">
        <v>111</v>
      </c>
      <c r="D5" s="6" t="s">
        <v>86</v>
      </c>
      <c r="E5" s="6" t="s">
        <v>87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4"/>
      <c r="B6" s="94"/>
      <c r="C6" s="66"/>
      <c r="D6" s="11"/>
      <c r="E6" s="11"/>
    </row>
    <row r="7" customFormat="false" ht="64.5" hidden="false" customHeight="true" outlineLevel="0" collapsed="false">
      <c r="A7" s="95"/>
      <c r="B7" s="95"/>
      <c r="C7" s="66"/>
      <c r="D7" s="11"/>
      <c r="E7" s="11"/>
    </row>
    <row r="8" customFormat="false" ht="35.1" hidden="false" customHeight="true" outlineLevel="0" collapsed="false">
      <c r="A8" s="96"/>
      <c r="B8" s="96"/>
      <c r="C8" s="66"/>
      <c r="D8" s="11"/>
      <c r="E8" s="11"/>
    </row>
    <row r="9" customFormat="false" ht="35.1" hidden="false" customHeight="true" outlineLevel="0" collapsed="false">
      <c r="A9" s="97"/>
      <c r="B9" s="97"/>
      <c r="C9" s="66"/>
      <c r="D9" s="11"/>
      <c r="E9" s="11"/>
    </row>
    <row r="10" customFormat="false" ht="35.1" hidden="false" customHeight="true" outlineLevel="0" collapsed="false">
      <c r="A10" s="18"/>
      <c r="B10" s="18"/>
      <c r="C10" s="66"/>
      <c r="D10" s="11"/>
      <c r="E10" s="11"/>
    </row>
    <row r="11" customFormat="false" ht="35.1" hidden="false" customHeight="true" outlineLevel="0" collapsed="false">
      <c r="A11" s="95"/>
      <c r="B11" s="95"/>
      <c r="C11" s="66"/>
      <c r="D11" s="11"/>
      <c r="E11" s="11"/>
    </row>
    <row r="12" customFormat="false" ht="35.1" hidden="false" customHeight="true" outlineLevel="0" collapsed="false">
      <c r="A12" s="96"/>
      <c r="B12" s="96"/>
      <c r="C12" s="66"/>
      <c r="D12" s="11"/>
      <c r="E12" s="11"/>
    </row>
    <row r="13" customFormat="false" ht="35.1" hidden="false" customHeight="true" outlineLevel="0" collapsed="false">
      <c r="A13" s="97"/>
      <c r="B13" s="97"/>
      <c r="C13" s="66"/>
      <c r="D13" s="11"/>
      <c r="E13" s="11"/>
    </row>
    <row r="14" customFormat="false" ht="35.1" hidden="false" customHeight="true" outlineLevel="0" collapsed="false">
      <c r="A14" s="97"/>
      <c r="B14" s="97"/>
      <c r="C14" s="66"/>
      <c r="D14" s="11"/>
      <c r="E14" s="11"/>
    </row>
    <row r="15" customFormat="false" ht="35.1" hidden="false" customHeight="true" outlineLevel="0" collapsed="false">
      <c r="A15" s="97"/>
      <c r="B15" s="98" t="s">
        <v>100</v>
      </c>
      <c r="C15" s="66"/>
      <c r="D15" s="11"/>
      <c r="E15" s="11"/>
    </row>
    <row r="16" customFormat="false" ht="27.75" hidden="false" customHeight="true" outlineLevel="0" collapsed="false">
      <c r="A16" s="99" t="s">
        <v>23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32.5"/>
    <col collapsed="false" customWidth="true" hidden="false" outlineLevel="0" max="2" min="2" style="100" width="30.32"/>
    <col collapsed="false" customWidth="true" hidden="false" outlineLevel="0" max="3" min="3" style="100" width="17.99"/>
    <col collapsed="false" customWidth="true" hidden="false" outlineLevel="0" max="4" min="4" style="100" width="27.49"/>
    <col collapsed="false" customWidth="true" hidden="false" outlineLevel="0" max="5" min="5" style="100" width="25.65"/>
    <col collapsed="false" customWidth="true" hidden="false" outlineLevel="0" max="6" min="6" style="100" width="20.5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1" t="s">
        <v>234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235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236</v>
      </c>
      <c r="B5" s="106" t="s">
        <v>237</v>
      </c>
      <c r="C5" s="107" t="s">
        <v>238</v>
      </c>
      <c r="D5" s="107"/>
      <c r="E5" s="107"/>
      <c r="F5" s="107" t="s">
        <v>239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240</v>
      </c>
      <c r="D6" s="106" t="s">
        <v>241</v>
      </c>
      <c r="E6" s="106" t="s">
        <v>242</v>
      </c>
      <c r="F6" s="107"/>
      <c r="H6" s="109"/>
      <c r="I6" s="108"/>
    </row>
    <row r="7" customFormat="false" ht="64.5" hidden="false" customHeight="true" outlineLevel="0" collapsed="false">
      <c r="A7" s="11" t="n">
        <v>9.9</v>
      </c>
      <c r="B7" s="11" t="n">
        <v>3.7</v>
      </c>
      <c r="C7" s="11" t="n">
        <v>3</v>
      </c>
      <c r="D7" s="11" t="n">
        <v>0</v>
      </c>
      <c r="E7" s="11" t="n">
        <v>3</v>
      </c>
      <c r="F7" s="11" t="n">
        <v>3.2</v>
      </c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师继军</cp:lastModifiedBy>
  <cp:lastPrinted>2021-02-24T03:53:18Z</cp:lastPrinted>
  <dcterms:modified xsi:type="dcterms:W3CDTF">2021-03-01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