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9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0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253</t>
  </si>
  <si>
    <t xml:space="preserve">天津市人民检察院第二分院</t>
  </si>
  <si>
    <t xml:space="preserve">  253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人民检察院第二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人民检察院第二分院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人民检察院第二分院                        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人民检察院第二分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一般执法执勤车辆更新（中央）</t>
  </si>
  <si>
    <t xml:space="preserve">检察业务装备、办案业务及检察辅助事务外包等经费（中央）</t>
  </si>
  <si>
    <t xml:space="preserve">检察办案业务费（中央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i val="true"/>
      <sz val="10"/>
      <name val="宋体"/>
      <family val="0"/>
      <charset val="134"/>
    </font>
    <font>
      <i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628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4" width="17.83"/>
    <col collapsed="false" customWidth="false" hidden="false" outlineLevel="0" max="257" min="12" style="104" width="16.99"/>
  </cols>
  <sheetData>
    <row r="1" customFormat="false" ht="32.25" hidden="false" customHeight="true" outlineLevel="0" collapsed="false">
      <c r="A1" s="105" t="s">
        <v>2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45" hidden="false" customHeight="true" outlineLevel="0" collapsed="false">
      <c r="A2" s="106" t="s">
        <v>20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4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0" customFormat="true" ht="44.25" hidden="false" customHeight="true" outlineLevel="0" collapsed="false">
      <c r="A4" s="108" t="s">
        <v>209</v>
      </c>
      <c r="B4" s="108" t="s">
        <v>210</v>
      </c>
      <c r="C4" s="108" t="s">
        <v>50</v>
      </c>
      <c r="D4" s="108" t="s">
        <v>211</v>
      </c>
      <c r="E4" s="108"/>
      <c r="F4" s="108"/>
      <c r="G4" s="108" t="s">
        <v>64</v>
      </c>
      <c r="H4" s="108"/>
      <c r="I4" s="108"/>
      <c r="J4" s="109" t="s">
        <v>212</v>
      </c>
      <c r="K4" s="108" t="s">
        <v>70</v>
      </c>
    </row>
    <row r="5" s="110" customFormat="true" ht="44.25" hidden="false" customHeight="true" outlineLevel="0" collapsed="false">
      <c r="A5" s="108"/>
      <c r="B5" s="108"/>
      <c r="C5" s="108"/>
      <c r="D5" s="109" t="s">
        <v>213</v>
      </c>
      <c r="E5" s="109" t="s">
        <v>214</v>
      </c>
      <c r="F5" s="109" t="s">
        <v>215</v>
      </c>
      <c r="G5" s="109" t="s">
        <v>213</v>
      </c>
      <c r="H5" s="109" t="s">
        <v>214</v>
      </c>
      <c r="I5" s="109" t="s">
        <v>215</v>
      </c>
      <c r="J5" s="109"/>
      <c r="K5" s="108"/>
    </row>
    <row r="6" customFormat="false" ht="79.9" hidden="false" customHeight="true" outlineLevel="0" collapsed="false">
      <c r="A6" s="111" t="s">
        <v>216</v>
      </c>
      <c r="B6" s="111" t="s">
        <v>72</v>
      </c>
      <c r="C6" s="70" t="n">
        <v>570</v>
      </c>
      <c r="D6" s="70" t="n">
        <v>570</v>
      </c>
      <c r="E6" s="112"/>
      <c r="F6" s="112"/>
      <c r="G6" s="112"/>
      <c r="H6" s="112"/>
      <c r="I6" s="112"/>
      <c r="J6" s="112"/>
      <c r="K6" s="112"/>
    </row>
    <row r="7" customFormat="false" ht="79.9" hidden="false" customHeight="true" outlineLevel="0" collapsed="false">
      <c r="A7" s="111" t="s">
        <v>217</v>
      </c>
      <c r="B7" s="111" t="s">
        <v>72</v>
      </c>
      <c r="C7" s="70" t="n">
        <v>24</v>
      </c>
      <c r="D7" s="70" t="n">
        <v>24</v>
      </c>
      <c r="E7" s="112"/>
      <c r="F7" s="112"/>
      <c r="G7" s="112"/>
      <c r="H7" s="112"/>
      <c r="I7" s="112"/>
      <c r="J7" s="112"/>
      <c r="K7" s="112"/>
    </row>
    <row r="8" customFormat="false" ht="79.9" hidden="false" customHeight="true" outlineLevel="0" collapsed="false">
      <c r="A8" s="111" t="s">
        <v>218</v>
      </c>
      <c r="B8" s="111" t="s">
        <v>72</v>
      </c>
      <c r="C8" s="70" t="n">
        <v>156</v>
      </c>
      <c r="D8" s="70" t="n">
        <v>156</v>
      </c>
      <c r="E8" s="112"/>
      <c r="F8" s="112"/>
      <c r="G8" s="112"/>
      <c r="H8" s="112"/>
      <c r="I8" s="112"/>
      <c r="J8" s="112"/>
      <c r="K8" s="112"/>
    </row>
    <row r="9" customFormat="false" ht="35.1" hidden="false" customHeight="true" outlineLevel="0" collapsed="false">
      <c r="A9" s="108" t="s">
        <v>50</v>
      </c>
      <c r="B9" s="112"/>
      <c r="C9" s="70" t="n">
        <v>390</v>
      </c>
      <c r="D9" s="70" t="n">
        <v>390</v>
      </c>
      <c r="E9" s="112"/>
      <c r="F9" s="112"/>
      <c r="G9" s="112"/>
      <c r="H9" s="112"/>
      <c r="I9" s="112"/>
      <c r="J9" s="112"/>
      <c r="K9" s="112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6" activeCellId="0" sqref="D6:D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534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3" t="n">
        <v>5792.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0</v>
      </c>
      <c r="C8" s="12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5" t="n">
        <v>0</v>
      </c>
      <c r="C9" s="12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 t="n">
        <v>0</v>
      </c>
      <c r="C10" s="12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1" t="n">
        <v>0</v>
      </c>
      <c r="C11" s="17" t="s">
        <v>18</v>
      </c>
      <c r="D11" s="13" t="n">
        <v>462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1" t="n">
        <v>0</v>
      </c>
      <c r="C12" s="12" t="s">
        <v>20</v>
      </c>
      <c r="D12" s="13" t="n">
        <v>279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0</v>
      </c>
      <c r="C13" s="12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3" t="n">
        <v>0</v>
      </c>
      <c r="C15" s="12" t="s">
        <v>26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3"/>
      <c r="C17" s="12" t="s">
        <v>28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11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3" t="n">
        <f aca="false">SUM(B6:B15)</f>
        <v>6534</v>
      </c>
      <c r="C28" s="21" t="s">
        <v>40</v>
      </c>
      <c r="D28" s="18" t="n">
        <f aca="false">SUM(D6:D27)</f>
        <v>653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3" t="n">
        <v>0</v>
      </c>
      <c r="C29" s="12" t="s">
        <v>42</v>
      </c>
      <c r="D29" s="13" t="n">
        <f aca="false">ROUND(D30-D28,1)</f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3" t="n">
        <f aca="false">SUM(B28:B29)</f>
        <v>6534</v>
      </c>
      <c r="C30" s="21" t="s">
        <v>44</v>
      </c>
      <c r="D30" s="13" t="n">
        <f aca="false">B30</f>
        <v>653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6" activeCellId="0" sqref="J6: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52" customFormat="true" ht="45" hidden="false" customHeight="true" outlineLevel="0" collapsed="false">
      <c r="A8" s="48" t="s">
        <v>71</v>
      </c>
      <c r="B8" s="49" t="s">
        <v>72</v>
      </c>
      <c r="C8" s="50" t="n">
        <v>6534</v>
      </c>
      <c r="D8" s="50" t="n">
        <v>6534</v>
      </c>
      <c r="E8" s="50" t="n">
        <v>653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</row>
    <row r="9" s="51" customFormat="true" ht="45" hidden="false" customHeight="true" outlineLevel="0" collapsed="false">
      <c r="A9" s="48" t="s">
        <v>73</v>
      </c>
      <c r="B9" s="49" t="s">
        <v>72</v>
      </c>
      <c r="C9" s="50" t="n">
        <v>6534</v>
      </c>
      <c r="D9" s="50" t="n">
        <v>6534</v>
      </c>
      <c r="E9" s="50" t="n">
        <v>653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</row>
    <row r="10" s="8" customFormat="true" ht="45" hidden="false" customHeight="true" outlineLevel="0" collapsed="false">
      <c r="A10" s="53" t="s">
        <v>50</v>
      </c>
      <c r="B10" s="53"/>
      <c r="C10" s="50" t="n">
        <v>6534</v>
      </c>
      <c r="D10" s="50" t="n">
        <v>6534</v>
      </c>
      <c r="E10" s="50" t="n">
        <v>6534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8" customFormat="true" ht="33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27"/>
      <c r="N11" s="27"/>
      <c r="O11" s="34"/>
      <c r="P11" s="34"/>
      <c r="Q11" s="34"/>
      <c r="R11" s="34"/>
      <c r="S11" s="34"/>
      <c r="T11" s="34"/>
      <c r="U11" s="34"/>
      <c r="V11" s="34"/>
      <c r="W11" s="7"/>
    </row>
    <row r="12" s="8" customFormat="true" ht="33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7"/>
      <c r="N12" s="27"/>
      <c r="O12" s="34"/>
      <c r="P12" s="34"/>
      <c r="Q12" s="34"/>
      <c r="R12" s="34"/>
      <c r="S12" s="34"/>
      <c r="T12" s="34"/>
      <c r="U12" s="34"/>
      <c r="V12" s="34"/>
      <c r="W12" s="7"/>
    </row>
    <row r="13" customFormat="false" ht="33.75" hidden="false" customHeight="true" outlineLevel="0" collapsed="false"/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7" customFormat="true" ht="27" hidden="false" customHeight="true" outlineLevel="0" collapsed="false">
      <c r="A1" s="1" t="s">
        <v>74</v>
      </c>
      <c r="B1" s="1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59"/>
      <c r="K2" s="60"/>
      <c r="L2" s="59"/>
      <c r="M2" s="59"/>
    </row>
    <row r="3" s="4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4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</row>
    <row r="5" s="7" customFormat="true" ht="29.85" hidden="false" customHeight="true" outlineLevel="0" collapsed="false">
      <c r="A5" s="6"/>
      <c r="B5" s="6"/>
      <c r="C5" s="64"/>
      <c r="D5" s="65"/>
      <c r="E5" s="65"/>
      <c r="F5" s="65"/>
      <c r="G5" s="65"/>
      <c r="H5" s="65"/>
      <c r="I5" s="65"/>
    </row>
    <row r="6" s="7" customFormat="true" ht="29.85" hidden="false" customHeight="true" outlineLevel="0" collapsed="false">
      <c r="A6" s="6"/>
      <c r="B6" s="6"/>
      <c r="C6" s="64"/>
      <c r="D6" s="65"/>
      <c r="E6" s="65"/>
      <c r="F6" s="65"/>
      <c r="G6" s="65"/>
      <c r="H6" s="65"/>
      <c r="I6" s="65"/>
    </row>
    <row r="7" s="72" customFormat="true" ht="47.25" hidden="false" customHeight="true" outlineLevel="0" collapsed="false">
      <c r="A7" s="66" t="s">
        <v>85</v>
      </c>
      <c r="B7" s="67" t="s">
        <v>86</v>
      </c>
      <c r="C7" s="68" t="n">
        <v>5792.1</v>
      </c>
      <c r="D7" s="69" t="n">
        <v>5222.1</v>
      </c>
      <c r="E7" s="70" t="n">
        <v>570</v>
      </c>
      <c r="F7" s="54"/>
      <c r="G7" s="54"/>
      <c r="H7" s="71"/>
      <c r="I7" s="54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</row>
    <row r="8" s="73" customFormat="true" ht="47.25" hidden="false" customHeight="true" outlineLevel="0" collapsed="false">
      <c r="A8" s="66" t="s">
        <v>87</v>
      </c>
      <c r="B8" s="67" t="s">
        <v>88</v>
      </c>
      <c r="C8" s="68" t="n">
        <v>462.5</v>
      </c>
      <c r="D8" s="69" t="n">
        <v>462.5</v>
      </c>
      <c r="E8" s="70" t="n">
        <v>0</v>
      </c>
      <c r="F8" s="54"/>
      <c r="G8" s="54"/>
      <c r="H8" s="71"/>
      <c r="I8" s="54"/>
      <c r="J8" s="72"/>
    </row>
    <row r="9" customFormat="false" ht="47.25" hidden="false" customHeight="true" outlineLevel="0" collapsed="false">
      <c r="A9" s="66" t="s">
        <v>89</v>
      </c>
      <c r="B9" s="67" t="s">
        <v>90</v>
      </c>
      <c r="C9" s="68" t="n">
        <v>279.4</v>
      </c>
      <c r="D9" s="69" t="n">
        <v>279.4</v>
      </c>
      <c r="E9" s="70" t="n">
        <v>0</v>
      </c>
      <c r="F9" s="54"/>
      <c r="G9" s="54"/>
      <c r="H9" s="71"/>
      <c r="I9" s="54"/>
    </row>
    <row r="10" customFormat="false" ht="47.25" hidden="false" customHeight="true" outlineLevel="0" collapsed="false">
      <c r="A10" s="74"/>
      <c r="B10" s="75" t="s">
        <v>91</v>
      </c>
      <c r="C10" s="68" t="n">
        <v>6534</v>
      </c>
      <c r="D10" s="69" t="n">
        <v>5964</v>
      </c>
      <c r="E10" s="70" t="n">
        <v>570</v>
      </c>
      <c r="F10" s="54"/>
      <c r="G10" s="54"/>
      <c r="H10" s="71"/>
      <c r="I10" s="5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2</v>
      </c>
    </row>
    <row r="2" customFormat="false" ht="42" hidden="false" customHeight="true" outlineLevel="0" collapsed="false">
      <c r="A2" s="2" t="s">
        <v>9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6" t="s">
        <v>94</v>
      </c>
      <c r="B6" s="11" t="n">
        <f aca="false">SUM(B7:B9)</f>
        <v>6534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6" t="s">
        <v>95</v>
      </c>
      <c r="B7" s="11" t="n">
        <v>6534</v>
      </c>
      <c r="C7" s="12" t="s">
        <v>10</v>
      </c>
      <c r="D7" s="15" t="n">
        <v>5792.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6" t="s">
        <v>96</v>
      </c>
      <c r="B8" s="11" t="n">
        <v>0</v>
      </c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6" t="s">
        <v>97</v>
      </c>
      <c r="B9" s="13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6" t="s">
        <v>98</v>
      </c>
      <c r="B10" s="11" t="n">
        <f aca="false">SUM(B11:B13)</f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6" t="s">
        <v>95</v>
      </c>
      <c r="B11" s="11" t="n">
        <v>0</v>
      </c>
      <c r="C11" s="17" t="s">
        <v>18</v>
      </c>
      <c r="D11" s="11" t="n">
        <v>462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6" t="s">
        <v>96</v>
      </c>
      <c r="B12" s="11" t="n">
        <v>0</v>
      </c>
      <c r="C12" s="12" t="s">
        <v>20</v>
      </c>
      <c r="D12" s="11" t="n">
        <v>279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6" t="s">
        <v>97</v>
      </c>
      <c r="B13" s="13" t="n">
        <v>0</v>
      </c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8"/>
      <c r="C14" s="12" t="s">
        <v>24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7"/>
      <c r="B15" s="13"/>
      <c r="C15" s="12" t="s">
        <v>26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3"/>
      <c r="C16" s="12" t="s">
        <v>27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3"/>
      <c r="C17" s="12" t="s">
        <v>28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1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1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1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15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18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9"/>
      <c r="B29" s="11"/>
      <c r="C29" s="76" t="s">
        <v>99</v>
      </c>
      <c r="D29" s="13" t="n">
        <f aca="false">D31-SUM(D6:D27)</f>
        <v>0</v>
      </c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1"/>
      <c r="C30" s="54"/>
      <c r="D30" s="13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1" t="s">
        <v>43</v>
      </c>
      <c r="B31" s="13" t="n">
        <f aca="false">B6+B10</f>
        <v>6534</v>
      </c>
      <c r="C31" s="21" t="s">
        <v>44</v>
      </c>
      <c r="D31" s="11" t="n">
        <f aca="false">B31</f>
        <v>653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18" activeCellId="0" sqref="A18:IV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100</v>
      </c>
      <c r="B1" s="1"/>
      <c r="C1" s="1"/>
    </row>
    <row r="2" s="61" customFormat="true" ht="34.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3" customFormat="true" ht="40.15" hidden="false" customHeight="true" outlineLevel="0" collapsed="false">
      <c r="A4" s="80" t="s">
        <v>76</v>
      </c>
      <c r="B4" s="80" t="s">
        <v>77</v>
      </c>
      <c r="C4" s="6" t="s">
        <v>50</v>
      </c>
      <c r="D4" s="81" t="s">
        <v>79</v>
      </c>
      <c r="E4" s="81"/>
      <c r="F4" s="81"/>
      <c r="G4" s="21" t="s">
        <v>8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80"/>
      <c r="B5" s="80"/>
      <c r="C5" s="6"/>
      <c r="D5" s="6" t="s">
        <v>102</v>
      </c>
      <c r="E5" s="6" t="s">
        <v>103</v>
      </c>
      <c r="F5" s="6" t="s">
        <v>104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6" t="s">
        <v>85</v>
      </c>
      <c r="B6" s="82" t="s">
        <v>86</v>
      </c>
      <c r="C6" s="13" t="n">
        <f aca="false">G6+D6</f>
        <v>5792.1</v>
      </c>
      <c r="D6" s="13" t="n">
        <v>5222.1</v>
      </c>
      <c r="E6" s="13" t="n">
        <v>4407.2</v>
      </c>
      <c r="F6" s="13" t="n">
        <v>814.9</v>
      </c>
      <c r="G6" s="13" t="n">
        <v>570</v>
      </c>
    </row>
    <row r="7" customFormat="false" ht="35.1" hidden="false" customHeight="true" outlineLevel="0" collapsed="false">
      <c r="A7" s="66" t="s">
        <v>105</v>
      </c>
      <c r="B7" s="82" t="s">
        <v>106</v>
      </c>
      <c r="C7" s="13" t="n">
        <f aca="false">G7+D7</f>
        <v>5792.1</v>
      </c>
      <c r="D7" s="13" t="n">
        <v>5222.1</v>
      </c>
      <c r="E7" s="13" t="n">
        <v>4407.2</v>
      </c>
      <c r="F7" s="13" t="n">
        <v>814.9</v>
      </c>
      <c r="G7" s="13" t="n">
        <v>570</v>
      </c>
    </row>
    <row r="8" customFormat="false" ht="35.1" hidden="false" customHeight="true" outlineLevel="0" collapsed="false">
      <c r="A8" s="66" t="s">
        <v>107</v>
      </c>
      <c r="B8" s="82" t="s">
        <v>108</v>
      </c>
      <c r="C8" s="13" t="n">
        <f aca="false">G8+D8</f>
        <v>5222.1</v>
      </c>
      <c r="D8" s="13" t="n">
        <v>5222.1</v>
      </c>
      <c r="E8" s="13" t="n">
        <v>4407.2</v>
      </c>
      <c r="F8" s="13" t="n">
        <v>814.9</v>
      </c>
      <c r="G8" s="13" t="n">
        <v>0</v>
      </c>
    </row>
    <row r="9" customFormat="false" ht="35.1" hidden="false" customHeight="true" outlineLevel="0" collapsed="false">
      <c r="A9" s="66" t="s">
        <v>109</v>
      </c>
      <c r="B9" s="82" t="s">
        <v>110</v>
      </c>
      <c r="C9" s="13" t="n">
        <f aca="false">G9+D9</f>
        <v>570</v>
      </c>
      <c r="D9" s="13" t="n">
        <v>0</v>
      </c>
      <c r="E9" s="13" t="n">
        <v>0</v>
      </c>
      <c r="F9" s="13" t="n">
        <v>0</v>
      </c>
      <c r="G9" s="13" t="n">
        <v>570</v>
      </c>
    </row>
    <row r="10" customFormat="false" ht="35.1" hidden="false" customHeight="true" outlineLevel="0" collapsed="false">
      <c r="A10" s="66" t="s">
        <v>87</v>
      </c>
      <c r="B10" s="82" t="s">
        <v>88</v>
      </c>
      <c r="C10" s="13" t="n">
        <f aca="false">G10+D10</f>
        <v>462.5</v>
      </c>
      <c r="D10" s="13" t="n">
        <v>462.5</v>
      </c>
      <c r="E10" s="13" t="n">
        <v>462.5</v>
      </c>
      <c r="F10" s="13" t="n">
        <v>0</v>
      </c>
      <c r="G10" s="13" t="n">
        <v>0</v>
      </c>
    </row>
    <row r="11" customFormat="false" ht="35.1" hidden="false" customHeight="true" outlineLevel="0" collapsed="false">
      <c r="A11" s="66" t="s">
        <v>111</v>
      </c>
      <c r="B11" s="82" t="s">
        <v>112</v>
      </c>
      <c r="C11" s="13" t="n">
        <f aca="false">G11+D11</f>
        <v>462.5</v>
      </c>
      <c r="D11" s="13" t="n">
        <v>462.5</v>
      </c>
      <c r="E11" s="13" t="n">
        <v>462.5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66" t="s">
        <v>113</v>
      </c>
      <c r="B12" s="82" t="s">
        <v>114</v>
      </c>
      <c r="C12" s="13" t="n">
        <f aca="false">G12+D12</f>
        <v>308.3</v>
      </c>
      <c r="D12" s="13" t="n">
        <v>308.3</v>
      </c>
      <c r="E12" s="13" t="n">
        <v>308.3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66" t="s">
        <v>115</v>
      </c>
      <c r="B13" s="82" t="s">
        <v>116</v>
      </c>
      <c r="C13" s="13" t="n">
        <f aca="false">G13+D13</f>
        <v>154.2</v>
      </c>
      <c r="D13" s="13" t="n">
        <v>154.2</v>
      </c>
      <c r="E13" s="13" t="n">
        <v>154.2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66" t="s">
        <v>89</v>
      </c>
      <c r="B14" s="82" t="s">
        <v>90</v>
      </c>
      <c r="C14" s="13" t="n">
        <f aca="false">G14+D14</f>
        <v>279.4</v>
      </c>
      <c r="D14" s="13" t="n">
        <v>279.4</v>
      </c>
      <c r="E14" s="13" t="n">
        <v>279.4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66" t="s">
        <v>117</v>
      </c>
      <c r="B15" s="82" t="s">
        <v>118</v>
      </c>
      <c r="C15" s="13" t="n">
        <f aca="false">G15+D15</f>
        <v>279.4</v>
      </c>
      <c r="D15" s="13" t="n">
        <v>279.4</v>
      </c>
      <c r="E15" s="13" t="n">
        <v>279.4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66" t="s">
        <v>119</v>
      </c>
      <c r="B16" s="82" t="s">
        <v>120</v>
      </c>
      <c r="C16" s="13" t="n">
        <f aca="false">G16+D16</f>
        <v>202.3</v>
      </c>
      <c r="D16" s="13" t="n">
        <v>202.3</v>
      </c>
      <c r="E16" s="13" t="n">
        <v>202.3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66" t="s">
        <v>121</v>
      </c>
      <c r="B17" s="82" t="s">
        <v>122</v>
      </c>
      <c r="C17" s="13" t="n">
        <f aca="false">G17+D17</f>
        <v>77.1</v>
      </c>
      <c r="D17" s="13" t="n">
        <v>77.1</v>
      </c>
      <c r="E17" s="13" t="n">
        <v>77.1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83" t="s">
        <v>123</v>
      </c>
      <c r="B18" s="84" t="s">
        <v>78</v>
      </c>
      <c r="C18" s="13" t="n">
        <f aca="false">G18+D18</f>
        <v>6534</v>
      </c>
      <c r="D18" s="13" t="n">
        <v>5964</v>
      </c>
      <c r="E18" s="13" t="n">
        <v>5149.1</v>
      </c>
      <c r="F18" s="13" t="n">
        <v>814.9</v>
      </c>
      <c r="G18" s="13" t="n">
        <v>570</v>
      </c>
    </row>
    <row r="19" customFormat="false" ht="27.75" hidden="false" customHeight="true" outlineLevel="0" collapsed="false">
      <c r="A19" s="23" t="s">
        <v>124</v>
      </c>
      <c r="B19" s="23"/>
      <c r="C19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A38" activeCellId="0" sqref="A38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5.99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5</v>
      </c>
      <c r="B1" s="1"/>
    </row>
    <row r="2" customFormat="false" ht="39.75" hidden="false" customHeight="true" outlineLevel="0" collapsed="false">
      <c r="A2" s="2" t="s">
        <v>126</v>
      </c>
      <c r="B2" s="2"/>
      <c r="C2" s="2"/>
      <c r="D2" s="2"/>
      <c r="E2" s="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7</v>
      </c>
      <c r="B4" s="6"/>
      <c r="C4" s="81" t="s">
        <v>128</v>
      </c>
      <c r="D4" s="81"/>
      <c r="E4" s="8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6" t="s">
        <v>76</v>
      </c>
      <c r="B5" s="6" t="s">
        <v>77</v>
      </c>
      <c r="C5" s="6" t="s">
        <v>102</v>
      </c>
      <c r="D5" s="6" t="s">
        <v>103</v>
      </c>
      <c r="E5" s="6" t="s">
        <v>10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6" t="s">
        <v>129</v>
      </c>
      <c r="B6" s="82" t="s">
        <v>130</v>
      </c>
      <c r="C6" s="68" t="n">
        <v>5103.8</v>
      </c>
      <c r="D6" s="13" t="n">
        <v>5103.8</v>
      </c>
      <c r="E6" s="13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6" t="s">
        <v>131</v>
      </c>
      <c r="B7" s="82" t="s">
        <v>132</v>
      </c>
      <c r="C7" s="68" t="n">
        <v>910</v>
      </c>
      <c r="D7" s="13" t="n">
        <v>910</v>
      </c>
      <c r="E7" s="13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6" t="s">
        <v>133</v>
      </c>
      <c r="B8" s="82" t="s">
        <v>134</v>
      </c>
      <c r="C8" s="68" t="n">
        <v>1460</v>
      </c>
      <c r="D8" s="13" t="n">
        <v>1460</v>
      </c>
      <c r="E8" s="13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6" t="s">
        <v>135</v>
      </c>
      <c r="B9" s="82" t="s">
        <v>136</v>
      </c>
      <c r="C9" s="68" t="n">
        <v>76</v>
      </c>
      <c r="D9" s="13" t="n">
        <v>76</v>
      </c>
      <c r="E9" s="13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6" t="s">
        <v>137</v>
      </c>
      <c r="B10" s="82" t="s">
        <v>138</v>
      </c>
      <c r="C10" s="68" t="n">
        <v>308.3</v>
      </c>
      <c r="D10" s="13" t="n">
        <v>308.3</v>
      </c>
      <c r="E10" s="13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6" t="s">
        <v>139</v>
      </c>
      <c r="B11" s="82" t="s">
        <v>140</v>
      </c>
      <c r="C11" s="68" t="n">
        <v>154.2</v>
      </c>
      <c r="D11" s="13" t="n">
        <v>154.2</v>
      </c>
      <c r="E11" s="13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6" t="s">
        <v>141</v>
      </c>
      <c r="B12" s="82" t="s">
        <v>142</v>
      </c>
      <c r="C12" s="68" t="n">
        <v>202.3</v>
      </c>
      <c r="D12" s="13" t="n">
        <v>202.3</v>
      </c>
      <c r="E12" s="13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6" t="s">
        <v>143</v>
      </c>
      <c r="B13" s="82" t="s">
        <v>144</v>
      </c>
      <c r="C13" s="68" t="n">
        <v>77.1</v>
      </c>
      <c r="D13" s="13" t="n">
        <v>77.1</v>
      </c>
      <c r="E13" s="13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6" t="s">
        <v>145</v>
      </c>
      <c r="B14" s="82" t="s">
        <v>146</v>
      </c>
      <c r="C14" s="68" t="n">
        <v>14</v>
      </c>
      <c r="D14" s="13" t="n">
        <v>14</v>
      </c>
      <c r="E14" s="13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6" t="s">
        <v>147</v>
      </c>
      <c r="B15" s="82" t="s">
        <v>148</v>
      </c>
      <c r="C15" s="68" t="n">
        <v>1313.1</v>
      </c>
      <c r="D15" s="13" t="n">
        <v>1313.1</v>
      </c>
      <c r="E15" s="13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49</v>
      </c>
      <c r="B16" s="82" t="s">
        <v>150</v>
      </c>
      <c r="C16" s="68" t="n">
        <v>588.8</v>
      </c>
      <c r="D16" s="13" t="n">
        <v>588.8</v>
      </c>
      <c r="E16" s="13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6" t="s">
        <v>151</v>
      </c>
      <c r="B17" s="82" t="s">
        <v>152</v>
      </c>
      <c r="C17" s="68" t="n">
        <v>814.9</v>
      </c>
      <c r="D17" s="13" t="n">
        <v>0</v>
      </c>
      <c r="E17" s="13" t="n">
        <v>814.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6" t="s">
        <v>153</v>
      </c>
      <c r="B18" s="82" t="s">
        <v>154</v>
      </c>
      <c r="C18" s="68" t="n">
        <v>37.5</v>
      </c>
      <c r="D18" s="13" t="n">
        <v>0</v>
      </c>
      <c r="E18" s="13" t="n">
        <v>37.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6" t="s">
        <v>155</v>
      </c>
      <c r="B19" s="82" t="s">
        <v>156</v>
      </c>
      <c r="C19" s="68" t="n">
        <v>5</v>
      </c>
      <c r="D19" s="13" t="n">
        <v>0</v>
      </c>
      <c r="E19" s="13" t="n">
        <v>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6" t="s">
        <v>157</v>
      </c>
      <c r="B20" s="82" t="s">
        <v>158</v>
      </c>
      <c r="C20" s="68" t="n">
        <v>20</v>
      </c>
      <c r="D20" s="13" t="n">
        <v>0</v>
      </c>
      <c r="E20" s="13" t="n">
        <v>2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6" t="s">
        <v>159</v>
      </c>
      <c r="B21" s="82" t="s">
        <v>160</v>
      </c>
      <c r="C21" s="68" t="n">
        <v>40</v>
      </c>
      <c r="D21" s="13" t="n">
        <v>0</v>
      </c>
      <c r="E21" s="13" t="n">
        <v>4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6" t="s">
        <v>161</v>
      </c>
      <c r="B22" s="82" t="s">
        <v>162</v>
      </c>
      <c r="C22" s="68" t="n">
        <v>20</v>
      </c>
      <c r="D22" s="13" t="n">
        <v>0</v>
      </c>
      <c r="E22" s="13" t="n">
        <v>2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6" t="s">
        <v>163</v>
      </c>
      <c r="B23" s="82" t="s">
        <v>164</v>
      </c>
      <c r="C23" s="68" t="n">
        <v>40</v>
      </c>
      <c r="D23" s="13" t="n">
        <v>0</v>
      </c>
      <c r="E23" s="13" t="n">
        <v>4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6" t="s">
        <v>165</v>
      </c>
      <c r="B24" s="82" t="s">
        <v>166</v>
      </c>
      <c r="C24" s="68" t="n">
        <v>200</v>
      </c>
      <c r="D24" s="13" t="n">
        <v>0</v>
      </c>
      <c r="E24" s="13" t="n">
        <v>20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6" t="s">
        <v>167</v>
      </c>
      <c r="B25" s="82" t="s">
        <v>168</v>
      </c>
      <c r="C25" s="68" t="n">
        <v>20</v>
      </c>
      <c r="D25" s="13" t="n">
        <v>0</v>
      </c>
      <c r="E25" s="13" t="n">
        <v>2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6" t="s">
        <v>169</v>
      </c>
      <c r="B26" s="82" t="s">
        <v>170</v>
      </c>
      <c r="C26" s="68" t="n">
        <v>0.2</v>
      </c>
      <c r="D26" s="13" t="n">
        <v>0</v>
      </c>
      <c r="E26" s="13" t="n">
        <v>0.2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6" t="s">
        <v>171</v>
      </c>
      <c r="B27" s="82" t="s">
        <v>172</v>
      </c>
      <c r="C27" s="68" t="n">
        <v>15</v>
      </c>
      <c r="D27" s="13" t="n">
        <v>0</v>
      </c>
      <c r="E27" s="13" t="n">
        <v>1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6" t="s">
        <v>173</v>
      </c>
      <c r="B28" s="82" t="s">
        <v>174</v>
      </c>
      <c r="C28" s="68" t="n">
        <v>53.7</v>
      </c>
      <c r="D28" s="13" t="n">
        <v>0</v>
      </c>
      <c r="E28" s="13" t="n">
        <v>53.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6" t="s">
        <v>175</v>
      </c>
      <c r="B29" s="82" t="s">
        <v>176</v>
      </c>
      <c r="C29" s="68" t="n">
        <v>20</v>
      </c>
      <c r="D29" s="13" t="n">
        <v>0</v>
      </c>
      <c r="E29" s="13" t="n">
        <v>2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6" t="s">
        <v>177</v>
      </c>
      <c r="B30" s="82" t="s">
        <v>178</v>
      </c>
      <c r="C30" s="68" t="n">
        <v>1</v>
      </c>
      <c r="D30" s="13" t="n">
        <v>0</v>
      </c>
      <c r="E30" s="13" t="n">
        <v>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6" t="s">
        <v>179</v>
      </c>
      <c r="B31" s="82" t="s">
        <v>180</v>
      </c>
      <c r="C31" s="68" t="n">
        <v>23</v>
      </c>
      <c r="D31" s="13" t="n">
        <v>0</v>
      </c>
      <c r="E31" s="13" t="n">
        <v>2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s="86" customFormat="true" ht="35.1" hidden="false" customHeight="true" outlineLevel="0" collapsed="false">
      <c r="A32" s="66" t="s">
        <v>181</v>
      </c>
      <c r="B32" s="82" t="s">
        <v>182</v>
      </c>
      <c r="C32" s="68" t="n">
        <v>38.9</v>
      </c>
      <c r="D32" s="13" t="n">
        <v>0</v>
      </c>
      <c r="E32" s="13" t="n">
        <v>38.9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</row>
    <row r="33" s="86" customFormat="true" ht="35.1" hidden="false" customHeight="true" outlineLevel="0" collapsed="false">
      <c r="A33" s="66" t="s">
        <v>183</v>
      </c>
      <c r="B33" s="82" t="s">
        <v>184</v>
      </c>
      <c r="C33" s="68" t="n">
        <v>60.8</v>
      </c>
      <c r="D33" s="13" t="n">
        <v>0</v>
      </c>
      <c r="E33" s="13" t="n">
        <v>60.8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</row>
    <row r="34" s="86" customFormat="true" ht="35.1" hidden="false" customHeight="true" outlineLevel="0" collapsed="false">
      <c r="A34" s="66" t="s">
        <v>185</v>
      </c>
      <c r="B34" s="82" t="s">
        <v>186</v>
      </c>
      <c r="C34" s="68" t="n">
        <v>19.8</v>
      </c>
      <c r="D34" s="13" t="n">
        <v>0</v>
      </c>
      <c r="E34" s="13" t="n">
        <v>19.8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</row>
    <row r="35" s="86" customFormat="true" ht="35.1" hidden="false" customHeight="true" outlineLevel="0" collapsed="false">
      <c r="A35" s="66" t="s">
        <v>187</v>
      </c>
      <c r="B35" s="82" t="s">
        <v>188</v>
      </c>
      <c r="C35" s="68" t="n">
        <v>200</v>
      </c>
      <c r="D35" s="13" t="n">
        <v>0</v>
      </c>
      <c r="E35" s="13" t="n">
        <v>200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</row>
    <row r="36" customFormat="false" ht="35.1" hidden="false" customHeight="true" outlineLevel="0" collapsed="false">
      <c r="A36" s="66" t="s">
        <v>189</v>
      </c>
      <c r="B36" s="82" t="s">
        <v>190</v>
      </c>
      <c r="C36" s="68" t="n">
        <v>45.3</v>
      </c>
      <c r="D36" s="13" t="n">
        <v>45.3</v>
      </c>
      <c r="E36" s="13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66" t="s">
        <v>191</v>
      </c>
      <c r="B37" s="82" t="s">
        <v>192</v>
      </c>
      <c r="C37" s="68" t="n">
        <v>45.3</v>
      </c>
      <c r="D37" s="13" t="n">
        <v>45.3</v>
      </c>
      <c r="E37" s="13" t="n">
        <v>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/>
      <c r="B38" s="87" t="s">
        <v>78</v>
      </c>
      <c r="C38" s="68" t="n">
        <v>5964</v>
      </c>
      <c r="D38" s="13" t="n">
        <v>5149.1</v>
      </c>
      <c r="E38" s="13" t="n">
        <v>814.9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9.25" hidden="false" customHeight="true" outlineLevel="0" collapsed="false">
      <c r="A39" s="23" t="s">
        <v>193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194</v>
      </c>
      <c r="B1" s="1"/>
    </row>
    <row r="2" s="61" customFormat="true" ht="67.15" hidden="false" customHeight="true" outlineLevel="0" collapsed="false">
      <c r="A2" s="88" t="s">
        <v>195</v>
      </c>
      <c r="B2" s="88"/>
      <c r="C2" s="88"/>
      <c r="D2" s="88"/>
      <c r="E2" s="88"/>
    </row>
    <row r="3" s="4" customFormat="true" ht="30.75" hidden="false" customHeight="true" outlineLevel="0" collapsed="false">
      <c r="E3" s="5" t="s">
        <v>2</v>
      </c>
    </row>
    <row r="4" s="73" customFormat="true" ht="40.15" hidden="false" customHeight="true" outlineLevel="0" collapsed="false">
      <c r="A4" s="80" t="s">
        <v>76</v>
      </c>
      <c r="B4" s="80" t="s">
        <v>77</v>
      </c>
      <c r="C4" s="81" t="s">
        <v>196</v>
      </c>
      <c r="D4" s="81"/>
      <c r="E4" s="8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80"/>
      <c r="B5" s="80"/>
      <c r="C5" s="6" t="s">
        <v>102</v>
      </c>
      <c r="D5" s="6" t="s">
        <v>79</v>
      </c>
      <c r="E5" s="6" t="s">
        <v>8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25" hidden="false" customHeight="true" outlineLevel="0" collapsed="false">
      <c r="A6" s="89"/>
      <c r="B6" s="89"/>
      <c r="C6" s="90"/>
      <c r="D6" s="54"/>
      <c r="E6" s="54"/>
    </row>
    <row r="7" customFormat="false" ht="35.25" hidden="false" customHeight="true" outlineLevel="0" collapsed="false">
      <c r="A7" s="91"/>
      <c r="B7" s="91"/>
      <c r="C7" s="90"/>
      <c r="D7" s="54"/>
      <c r="E7" s="54"/>
    </row>
    <row r="8" customFormat="false" ht="35.25" hidden="false" customHeight="true" outlineLevel="0" collapsed="false">
      <c r="A8" s="92"/>
      <c r="B8" s="92"/>
      <c r="C8" s="90"/>
      <c r="D8" s="54"/>
      <c r="E8" s="54"/>
    </row>
    <row r="9" customFormat="false" ht="35.25" hidden="false" customHeight="true" outlineLevel="0" collapsed="false">
      <c r="A9" s="83"/>
      <c r="B9" s="83"/>
      <c r="C9" s="90"/>
      <c r="D9" s="54"/>
      <c r="E9" s="54"/>
    </row>
    <row r="10" customFormat="false" ht="35.25" hidden="false" customHeight="true" outlineLevel="0" collapsed="false">
      <c r="A10" s="91"/>
      <c r="B10" s="91"/>
      <c r="C10" s="90"/>
      <c r="D10" s="54"/>
      <c r="E10" s="54"/>
    </row>
    <row r="11" customFormat="false" ht="35.25" hidden="false" customHeight="true" outlineLevel="0" collapsed="false">
      <c r="A11" s="92"/>
      <c r="B11" s="92"/>
      <c r="C11" s="90"/>
      <c r="D11" s="54"/>
      <c r="E11" s="54"/>
    </row>
    <row r="12" customFormat="false" ht="35.25" hidden="false" customHeight="true" outlineLevel="0" collapsed="false">
      <c r="A12" s="83"/>
      <c r="B12" s="83"/>
      <c r="C12" s="90"/>
      <c r="D12" s="54"/>
      <c r="E12" s="54"/>
    </row>
    <row r="13" customFormat="false" ht="35.25" hidden="false" customHeight="true" outlineLevel="0" collapsed="false">
      <c r="A13" s="83"/>
      <c r="B13" s="83"/>
      <c r="C13" s="90"/>
      <c r="D13" s="54"/>
      <c r="E13" s="54"/>
    </row>
    <row r="14" customFormat="false" ht="35.25" hidden="false" customHeight="true" outlineLevel="0" collapsed="false">
      <c r="A14" s="83"/>
      <c r="B14" s="87" t="s">
        <v>91</v>
      </c>
      <c r="C14" s="90"/>
      <c r="D14" s="54"/>
      <c r="E14" s="54"/>
    </row>
    <row r="15" customFormat="false" ht="27.75" hidden="false" customHeight="true" outlineLevel="0" collapsed="false">
      <c r="A15" s="23" t="s">
        <v>197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D4" activeCellId="0" sqref="D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1" t="s">
        <v>198</v>
      </c>
      <c r="B1" s="94"/>
      <c r="C1" s="94"/>
      <c r="D1" s="94"/>
      <c r="E1" s="94"/>
      <c r="F1" s="94"/>
    </row>
    <row r="2" customFormat="false" ht="84" hidden="false" customHeight="true" outlineLevel="0" collapsed="false">
      <c r="A2" s="95" t="s">
        <v>199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00</v>
      </c>
      <c r="B5" s="99" t="s">
        <v>201</v>
      </c>
      <c r="C5" s="100" t="s">
        <v>202</v>
      </c>
      <c r="D5" s="100"/>
      <c r="E5" s="100"/>
      <c r="F5" s="100" t="s">
        <v>203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04</v>
      </c>
      <c r="D6" s="99" t="s">
        <v>205</v>
      </c>
      <c r="E6" s="99" t="s">
        <v>206</v>
      </c>
      <c r="F6" s="100"/>
      <c r="H6" s="102"/>
      <c r="I6" s="101"/>
    </row>
    <row r="7" customFormat="false" ht="64.5" hidden="false" customHeight="true" outlineLevel="0" collapsed="false">
      <c r="A7" s="13" t="n">
        <v>45</v>
      </c>
      <c r="B7" s="13" t="n">
        <v>0.2</v>
      </c>
      <c r="C7" s="13" t="n">
        <v>43.8</v>
      </c>
      <c r="D7" s="13" t="n">
        <v>24</v>
      </c>
      <c r="E7" s="13" t="n">
        <v>19.8</v>
      </c>
      <c r="F7" s="13" t="n">
        <v>1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2-25T02:45:10Z</cp:lastPrinted>
  <dcterms:modified xsi:type="dcterms:W3CDTF">2021-02-25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