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4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0</definedName>
    <definedName function="false" hidden="false" localSheetId="4" name="_xlnm.Print_Area" vbProcedure="false">附件5!$A$1:$D$31</definedName>
    <definedName function="false" hidden="false" localSheetId="5" name="_xlnm.Print_Area" vbProcedure="false">附件6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6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科学技术协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科学技术协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569</t>
  </si>
  <si>
    <t xml:space="preserve">天津市科学技术协会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科学技术协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6</t>
  </si>
  <si>
    <t xml:space="preserve">科学技术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科学技术协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科学技术协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20607</t>
  </si>
  <si>
    <t xml:space="preserve">  科学技术普及</t>
  </si>
  <si>
    <t xml:space="preserve">    2060702</t>
  </si>
  <si>
    <t xml:space="preserve">    科普活动</t>
  </si>
  <si>
    <t xml:space="preserve">    2060704</t>
  </si>
  <si>
    <t xml:space="preserve">    学术交流活动</t>
  </si>
  <si>
    <t xml:space="preserve">    2060705</t>
  </si>
  <si>
    <t xml:space="preserve">    科技馆站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科学技术协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科学技术协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             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表按支出功能分类填列，明细到类、款、项三级科目。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科学技术协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             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科学技术协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国际学术交流活动</t>
  </si>
  <si>
    <t xml:space="preserve">服务科技工作者工作经费</t>
  </si>
  <si>
    <t xml:space="preserve">基层科普能力提升项目（中央专款）</t>
  </si>
  <si>
    <t xml:space="preserve">科普经费</t>
  </si>
  <si>
    <t xml:space="preserve">科技之家院士服务补助经费</t>
  </si>
  <si>
    <r>
      <rPr>
        <sz val="12"/>
        <rFont val="Noto Sans"/>
        <family val="2"/>
      </rPr>
      <t xml:space="preserve">天津科技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免费开放项目（中央专款）</t>
    </r>
  </si>
  <si>
    <t xml:space="preserve">天津科学技术馆</t>
  </si>
  <si>
    <t xml:space="preserve">科技馆运行保障</t>
  </si>
  <si>
    <t xml:space="preserve">科技馆编外长聘人员经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30532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70" zoomScalePageLayoutView="85" workbookViewId="0">
      <selection pane="topLeft" activeCell="A13" activeCellId="0" sqref="A13"/>
    </sheetView>
  </sheetViews>
  <sheetFormatPr defaultColWidth="16.9921875" defaultRowHeight="11.25" zeroHeight="false" outlineLevelRow="0" outlineLevelCol="0"/>
  <cols>
    <col collapsed="false" customWidth="true" hidden="false" outlineLevel="0" max="1" min="1" style="97" width="35.99"/>
    <col collapsed="false" customWidth="true" hidden="false" outlineLevel="0" max="2" min="2" style="97" width="27.99"/>
    <col collapsed="false" customWidth="true" hidden="false" outlineLevel="0" max="3" min="3" style="97" width="13.83"/>
    <col collapsed="false" customWidth="true" hidden="false" outlineLevel="0" max="4" min="4" style="97" width="15.82"/>
    <col collapsed="false" customWidth="true" hidden="false" outlineLevel="0" max="5" min="5" style="97" width="17.16"/>
    <col collapsed="false" customWidth="true" hidden="false" outlineLevel="0" max="6" min="6" style="97" width="14.65"/>
    <col collapsed="false" customWidth="true" hidden="false" outlineLevel="0" max="11" min="7" style="97" width="17.83"/>
    <col collapsed="false" customWidth="false" hidden="false" outlineLevel="0" max="257" min="12" style="97" width="16.99"/>
  </cols>
  <sheetData>
    <row r="1" customFormat="false" ht="32.25" hidden="false" customHeight="true" outlineLevel="0" collapsed="false">
      <c r="A1" s="98" t="s">
        <v>242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45" hidden="false" customHeight="true" outlineLevel="0" collapsed="false">
      <c r="A2" s="99" t="s">
        <v>243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4" hidden="false" customHeight="true" outlineLevel="0" collapsed="false">
      <c r="A3" s="100" t="s">
        <v>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3" customFormat="true" ht="44.25" hidden="false" customHeight="true" outlineLevel="0" collapsed="false">
      <c r="A4" s="101" t="s">
        <v>244</v>
      </c>
      <c r="B4" s="101" t="s">
        <v>245</v>
      </c>
      <c r="C4" s="101" t="s">
        <v>50</v>
      </c>
      <c r="D4" s="101" t="s">
        <v>246</v>
      </c>
      <c r="E4" s="101"/>
      <c r="F4" s="101"/>
      <c r="G4" s="101" t="s">
        <v>64</v>
      </c>
      <c r="H4" s="101"/>
      <c r="I4" s="101"/>
      <c r="J4" s="102" t="s">
        <v>247</v>
      </c>
      <c r="K4" s="101" t="s">
        <v>70</v>
      </c>
    </row>
    <row r="5" s="103" customFormat="true" ht="44.25" hidden="false" customHeight="true" outlineLevel="0" collapsed="false">
      <c r="A5" s="101"/>
      <c r="B5" s="101"/>
      <c r="C5" s="101"/>
      <c r="D5" s="102" t="s">
        <v>248</v>
      </c>
      <c r="E5" s="102" t="s">
        <v>249</v>
      </c>
      <c r="F5" s="102" t="s">
        <v>250</v>
      </c>
      <c r="G5" s="102" t="s">
        <v>248</v>
      </c>
      <c r="H5" s="102" t="s">
        <v>249</v>
      </c>
      <c r="I5" s="102" t="s">
        <v>250</v>
      </c>
      <c r="J5" s="102"/>
      <c r="K5" s="101"/>
    </row>
    <row r="6" customFormat="false" ht="35.1" hidden="false" customHeight="true" outlineLevel="0" collapsed="false">
      <c r="A6" s="104" t="s">
        <v>251</v>
      </c>
      <c r="B6" s="104" t="s">
        <v>72</v>
      </c>
      <c r="C6" s="68" t="n">
        <v>25</v>
      </c>
      <c r="D6" s="68" t="n">
        <v>25</v>
      </c>
      <c r="E6" s="105"/>
      <c r="F6" s="105"/>
      <c r="G6" s="105"/>
      <c r="H6" s="105"/>
      <c r="I6" s="105"/>
      <c r="J6" s="105"/>
      <c r="K6" s="105"/>
    </row>
    <row r="7" customFormat="false" ht="35.1" hidden="false" customHeight="true" outlineLevel="0" collapsed="false">
      <c r="A7" s="104" t="s">
        <v>252</v>
      </c>
      <c r="B7" s="104" t="s">
        <v>72</v>
      </c>
      <c r="C7" s="68" t="n">
        <v>95.6</v>
      </c>
      <c r="D7" s="68" t="n">
        <v>95.6</v>
      </c>
      <c r="E7" s="105"/>
      <c r="F7" s="105"/>
      <c r="G7" s="105"/>
      <c r="H7" s="105"/>
      <c r="I7" s="105"/>
      <c r="J7" s="105"/>
      <c r="K7" s="105"/>
    </row>
    <row r="8" customFormat="false" ht="35.1" hidden="false" customHeight="true" outlineLevel="0" collapsed="false">
      <c r="A8" s="104" t="s">
        <v>253</v>
      </c>
      <c r="B8" s="104" t="s">
        <v>72</v>
      </c>
      <c r="C8" s="68" t="n">
        <v>185</v>
      </c>
      <c r="D8" s="68" t="n">
        <v>185</v>
      </c>
      <c r="E8" s="105"/>
      <c r="F8" s="105"/>
      <c r="G8" s="105"/>
      <c r="H8" s="105"/>
      <c r="I8" s="105"/>
      <c r="J8" s="105"/>
      <c r="K8" s="105"/>
    </row>
    <row r="9" customFormat="false" ht="35.1" hidden="false" customHeight="true" outlineLevel="0" collapsed="false">
      <c r="A9" s="104" t="s">
        <v>254</v>
      </c>
      <c r="B9" s="104" t="s">
        <v>72</v>
      </c>
      <c r="C9" s="68" t="n">
        <v>700</v>
      </c>
      <c r="D9" s="68" t="n">
        <v>700</v>
      </c>
      <c r="E9" s="105"/>
      <c r="F9" s="105"/>
      <c r="G9" s="105"/>
      <c r="H9" s="105"/>
      <c r="I9" s="105"/>
      <c r="J9" s="105"/>
      <c r="K9" s="105"/>
    </row>
    <row r="10" customFormat="false" ht="35.1" hidden="false" customHeight="true" outlineLevel="0" collapsed="false">
      <c r="A10" s="104" t="s">
        <v>255</v>
      </c>
      <c r="B10" s="104" t="s">
        <v>72</v>
      </c>
      <c r="C10" s="68" t="n">
        <v>400</v>
      </c>
      <c r="D10" s="68" t="n">
        <v>400</v>
      </c>
      <c r="E10" s="105"/>
      <c r="F10" s="105"/>
      <c r="G10" s="105"/>
      <c r="H10" s="105"/>
      <c r="I10" s="105"/>
      <c r="J10" s="105"/>
      <c r="K10" s="105"/>
    </row>
    <row r="11" customFormat="false" ht="35.1" hidden="false" customHeight="true" outlineLevel="0" collapsed="false">
      <c r="A11" s="104" t="s">
        <v>256</v>
      </c>
      <c r="B11" s="104" t="s">
        <v>257</v>
      </c>
      <c r="C11" s="68" t="n">
        <v>724</v>
      </c>
      <c r="D11" s="68" t="n">
        <v>724</v>
      </c>
      <c r="E11" s="105"/>
      <c r="F11" s="105"/>
      <c r="G11" s="105"/>
      <c r="H11" s="105"/>
      <c r="I11" s="105"/>
      <c r="J11" s="105"/>
      <c r="K11" s="105"/>
    </row>
    <row r="12" customFormat="false" ht="35.1" hidden="false" customHeight="true" outlineLevel="0" collapsed="false">
      <c r="A12" s="104" t="s">
        <v>258</v>
      </c>
      <c r="B12" s="104" t="s">
        <v>257</v>
      </c>
      <c r="C12" s="68" t="n">
        <v>542.5</v>
      </c>
      <c r="D12" s="68" t="n">
        <v>542.5</v>
      </c>
      <c r="E12" s="105"/>
      <c r="F12" s="105"/>
      <c r="G12" s="105"/>
      <c r="H12" s="105"/>
      <c r="I12" s="105"/>
      <c r="J12" s="105"/>
      <c r="K12" s="105"/>
    </row>
    <row r="13" customFormat="false" ht="35.1" hidden="false" customHeight="true" outlineLevel="0" collapsed="false">
      <c r="A13" s="104" t="s">
        <v>259</v>
      </c>
      <c r="B13" s="104" t="s">
        <v>257</v>
      </c>
      <c r="C13" s="68" t="n">
        <v>156</v>
      </c>
      <c r="D13" s="68" t="n">
        <v>156</v>
      </c>
      <c r="E13" s="105"/>
      <c r="F13" s="105"/>
      <c r="G13" s="105"/>
      <c r="H13" s="105"/>
      <c r="I13" s="105"/>
      <c r="J13" s="105"/>
      <c r="K13" s="105"/>
    </row>
    <row r="14" customFormat="false" ht="35.1" hidden="false" customHeight="true" outlineLevel="0" collapsed="false">
      <c r="A14" s="101" t="s">
        <v>50</v>
      </c>
      <c r="B14" s="105"/>
      <c r="C14" s="68" t="n">
        <v>2828.1</v>
      </c>
      <c r="D14" s="68" t="n">
        <v>2828.1</v>
      </c>
      <c r="E14" s="105"/>
      <c r="F14" s="105"/>
      <c r="G14" s="105"/>
      <c r="H14" s="105"/>
      <c r="I14" s="105"/>
      <c r="J14" s="105"/>
      <c r="K14" s="105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D9" activeCellId="0" sqref="D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8276.4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 t="n">
        <v>816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 t="n">
        <v>555.3</v>
      </c>
      <c r="C11" s="15" t="s">
        <v>18</v>
      </c>
      <c r="D11" s="11" t="n">
        <v>567.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30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6" t="n">
        <v>200</v>
      </c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v>9031.7</v>
      </c>
      <c r="C28" s="21" t="s">
        <v>40</v>
      </c>
      <c r="D28" s="20" t="n">
        <v>9031.7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/>
      <c r="C29" s="12" t="s">
        <v>42</v>
      </c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1" t="n">
        <v>9031.7</v>
      </c>
      <c r="C30" s="21" t="s">
        <v>44</v>
      </c>
      <c r="D30" s="11" t="n">
        <v>9031.7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15" zoomScalePageLayoutView="100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20.83"/>
    <col collapsed="false" customWidth="true" hidden="false" outlineLevel="0" max="3" min="3" style="34" width="10.16"/>
    <col collapsed="false" customWidth="true" hidden="false" outlineLevel="0" max="4" min="4" style="34" width="11.16"/>
    <col collapsed="false" customWidth="true" hidden="false" outlineLevel="0" max="5" min="5" style="34" width="13.5"/>
    <col collapsed="false" customWidth="true" hidden="false" outlineLevel="0" max="12" min="6" style="34" width="8.82"/>
    <col collapsed="false" customWidth="true" hidden="false" outlineLevel="0" max="14" min="13" style="27" width="8.82"/>
    <col collapsed="false" customWidth="true" hidden="false" outlineLevel="0" max="16" min="15" style="34" width="5.99"/>
    <col collapsed="false" customWidth="true" hidden="false" outlineLevel="0" max="19" min="17" style="34" width="8.82"/>
    <col collapsed="false" customWidth="true" hidden="false" outlineLevel="0" max="20" min="20" style="34" width="6.32"/>
    <col collapsed="false" customWidth="true" hidden="false" outlineLevel="0" max="22" min="21" style="34" width="8.82"/>
    <col collapsed="false" customWidth="true" hidden="false" outlineLevel="0" max="254" min="23" style="27" width="8.99"/>
    <col collapsed="false" customWidth="false" hidden="false" outlineLevel="0" max="257" min="255" style="35" width="9.15"/>
  </cols>
  <sheetData>
    <row r="1" s="37" customFormat="true" ht="27" hidden="false" customHeight="true" outlineLevel="0" collapsed="false">
      <c r="A1" s="1" t="s">
        <v>46</v>
      </c>
      <c r="B1" s="1"/>
      <c r="C1" s="1"/>
      <c r="D1" s="1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3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4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2</v>
      </c>
    </row>
    <row r="5" s="44" customFormat="true" ht="29.85" hidden="false" customHeight="true" outlineLevel="0" collapsed="false">
      <c r="A5" s="42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2" t="s">
        <v>52</v>
      </c>
      <c r="P5" s="42"/>
      <c r="Q5" s="42"/>
      <c r="R5" s="42"/>
      <c r="S5" s="42"/>
      <c r="T5" s="42"/>
      <c r="U5" s="42"/>
      <c r="V5" s="42"/>
    </row>
    <row r="6" s="44" customFormat="true" ht="29.85" hidden="false" customHeight="true" outlineLevel="0" collapsed="false">
      <c r="A6" s="42"/>
      <c r="B6" s="42"/>
      <c r="C6" s="42"/>
      <c r="D6" s="42" t="s">
        <v>53</v>
      </c>
      <c r="E6" s="45" t="s">
        <v>54</v>
      </c>
      <c r="F6" s="45" t="s">
        <v>55</v>
      </c>
      <c r="G6" s="45" t="s">
        <v>56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5" t="s">
        <v>63</v>
      </c>
      <c r="O6" s="42" t="s">
        <v>53</v>
      </c>
      <c r="P6" s="42" t="s">
        <v>64</v>
      </c>
      <c r="Q6" s="42"/>
      <c r="R6" s="42"/>
      <c r="S6" s="42"/>
      <c r="T6" s="42" t="s">
        <v>65</v>
      </c>
      <c r="U6" s="42"/>
      <c r="V6" s="42"/>
    </row>
    <row r="7" s="44" customFormat="true" ht="40.15" hidden="false" customHeight="true" outlineLevel="0" collapsed="false">
      <c r="A7" s="42"/>
      <c r="B7" s="42"/>
      <c r="C7" s="42"/>
      <c r="D7" s="42"/>
      <c r="E7" s="45"/>
      <c r="F7" s="45"/>
      <c r="G7" s="45" t="s">
        <v>11</v>
      </c>
      <c r="H7" s="45" t="s">
        <v>13</v>
      </c>
      <c r="I7" s="45" t="s">
        <v>15</v>
      </c>
      <c r="J7" s="45" t="s">
        <v>17</v>
      </c>
      <c r="K7" s="45" t="s">
        <v>19</v>
      </c>
      <c r="L7" s="45" t="s">
        <v>66</v>
      </c>
      <c r="M7" s="45" t="s">
        <v>67</v>
      </c>
      <c r="N7" s="45" t="s">
        <v>68</v>
      </c>
      <c r="O7" s="42"/>
      <c r="P7" s="42" t="s">
        <v>53</v>
      </c>
      <c r="Q7" s="42" t="s">
        <v>54</v>
      </c>
      <c r="R7" s="42" t="s">
        <v>55</v>
      </c>
      <c r="S7" s="42" t="s">
        <v>69</v>
      </c>
      <c r="T7" s="42" t="s">
        <v>53</v>
      </c>
      <c r="U7" s="46" t="s">
        <v>58</v>
      </c>
      <c r="V7" s="47" t="s">
        <v>70</v>
      </c>
    </row>
    <row r="8" s="7" customFormat="true" ht="33.75" hidden="false" customHeight="true" outlineLevel="0" collapsed="false">
      <c r="A8" s="48" t="s">
        <v>71</v>
      </c>
      <c r="B8" s="49" t="s">
        <v>72</v>
      </c>
      <c r="C8" s="50" t="n">
        <v>9031.7</v>
      </c>
      <c r="D8" s="50" t="n">
        <v>9031.7</v>
      </c>
      <c r="E8" s="50" t="n">
        <v>8276.4</v>
      </c>
      <c r="F8" s="51" t="n">
        <v>0</v>
      </c>
      <c r="G8" s="51" t="n">
        <v>0</v>
      </c>
      <c r="H8" s="51" t="n">
        <v>0</v>
      </c>
      <c r="I8" s="51" t="n">
        <v>0</v>
      </c>
      <c r="J8" s="50" t="n">
        <v>555.3</v>
      </c>
      <c r="K8" s="51" t="n">
        <v>0</v>
      </c>
      <c r="L8" s="51" t="n">
        <v>0</v>
      </c>
      <c r="M8" s="51" t="n">
        <v>0</v>
      </c>
      <c r="N8" s="50" t="n">
        <v>200</v>
      </c>
      <c r="O8" s="11"/>
      <c r="P8" s="11"/>
      <c r="Q8" s="11"/>
      <c r="R8" s="11"/>
      <c r="S8" s="11"/>
      <c r="T8" s="11"/>
      <c r="U8" s="11"/>
      <c r="V8" s="11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8" customFormat="true" ht="33.75" hidden="false" customHeight="true" outlineLevel="0" collapsed="false">
      <c r="A9" s="48" t="s">
        <v>73</v>
      </c>
      <c r="B9" s="48" t="s">
        <v>73</v>
      </c>
      <c r="C9" s="50" t="s">
        <v>73</v>
      </c>
      <c r="D9" s="50" t="s">
        <v>73</v>
      </c>
      <c r="E9" s="50" t="s">
        <v>73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11"/>
      <c r="P9" s="11"/>
      <c r="Q9" s="11"/>
      <c r="R9" s="11"/>
      <c r="S9" s="11"/>
      <c r="T9" s="11"/>
      <c r="U9" s="11"/>
      <c r="V9" s="11"/>
    </row>
    <row r="10" s="8" customFormat="true" ht="33.75" hidden="false" customHeight="true" outlineLevel="0" collapsed="false">
      <c r="A10" s="48" t="s">
        <v>73</v>
      </c>
      <c r="B10" s="48" t="s">
        <v>73</v>
      </c>
      <c r="C10" s="50" t="s">
        <v>73</v>
      </c>
      <c r="D10" s="50" t="s">
        <v>73</v>
      </c>
      <c r="E10" s="50" t="s">
        <v>73</v>
      </c>
      <c r="F10" s="51" t="n">
        <v>0</v>
      </c>
      <c r="G10" s="51" t="n">
        <v>0</v>
      </c>
      <c r="H10" s="51" t="n">
        <v>0</v>
      </c>
      <c r="I10" s="51" t="n">
        <v>0</v>
      </c>
      <c r="J10" s="50"/>
      <c r="K10" s="50" t="n">
        <v>0</v>
      </c>
      <c r="L10" s="50" t="n">
        <v>0</v>
      </c>
      <c r="M10" s="50" t="n">
        <v>0</v>
      </c>
      <c r="N10" s="50" t="s">
        <v>73</v>
      </c>
      <c r="O10" s="11"/>
      <c r="P10" s="11"/>
      <c r="Q10" s="11"/>
      <c r="R10" s="11"/>
      <c r="S10" s="11"/>
      <c r="T10" s="11"/>
      <c r="U10" s="11"/>
      <c r="V10" s="11"/>
      <c r="W10" s="7"/>
    </row>
    <row r="11" s="8" customFormat="true" ht="33.75" hidden="false" customHeight="true" outlineLevel="0" collapsed="false">
      <c r="A11" s="48" t="s">
        <v>73</v>
      </c>
      <c r="B11" s="48" t="s">
        <v>73</v>
      </c>
      <c r="C11" s="50" t="s">
        <v>73</v>
      </c>
      <c r="D11" s="50" t="s">
        <v>73</v>
      </c>
      <c r="E11" s="50" t="s">
        <v>73</v>
      </c>
      <c r="F11" s="51" t="n">
        <v>0</v>
      </c>
      <c r="G11" s="51" t="n">
        <v>0</v>
      </c>
      <c r="H11" s="51" t="n">
        <v>0</v>
      </c>
      <c r="I11" s="51" t="n">
        <v>0</v>
      </c>
      <c r="J11" s="50" t="s">
        <v>73</v>
      </c>
      <c r="K11" s="50" t="n">
        <v>0</v>
      </c>
      <c r="L11" s="50" t="n">
        <v>0</v>
      </c>
      <c r="M11" s="50" t="n">
        <v>0</v>
      </c>
      <c r="N11" s="50" t="s">
        <v>73</v>
      </c>
      <c r="O11" s="11"/>
      <c r="P11" s="11"/>
      <c r="Q11" s="11"/>
      <c r="R11" s="11"/>
      <c r="S11" s="11"/>
      <c r="T11" s="11"/>
      <c r="U11" s="11"/>
      <c r="V11" s="11"/>
      <c r="W11" s="7"/>
    </row>
    <row r="12" customFormat="false" ht="33.75" hidden="false" customHeight="true" outlineLevel="0" collapsed="false">
      <c r="A12" s="52" t="s">
        <v>50</v>
      </c>
      <c r="B12" s="52"/>
      <c r="C12" s="50" t="n">
        <v>9031.7</v>
      </c>
      <c r="D12" s="50" t="n">
        <v>9031.7</v>
      </c>
      <c r="E12" s="50" t="n">
        <v>8276.4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555.3</v>
      </c>
      <c r="K12" s="50" t="n">
        <v>0</v>
      </c>
      <c r="L12" s="50" t="n">
        <v>0</v>
      </c>
      <c r="M12" s="50" t="n">
        <v>0</v>
      </c>
      <c r="N12" s="50" t="n">
        <v>200</v>
      </c>
      <c r="O12" s="11"/>
      <c r="P12" s="11"/>
      <c r="Q12" s="11"/>
      <c r="R12" s="11"/>
      <c r="S12" s="11"/>
      <c r="T12" s="11"/>
      <c r="U12" s="11"/>
      <c r="V12" s="1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2:B12"/>
  </mergeCells>
  <printOptions headings="false" gridLines="false" gridLinesSet="true" horizontalCentered="true" verticalCentered="false"/>
  <pageMargins left="0.827083333333333" right="0.827083333333333" top="0.94513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9" min="9" style="55" width="17.32"/>
    <col collapsed="false" customWidth="true" hidden="false" outlineLevel="0" max="249" min="10" style="55" width="10.65"/>
  </cols>
  <sheetData>
    <row r="1" s="37" customFormat="true" ht="27" hidden="false" customHeight="true" outlineLevel="0" collapsed="false">
      <c r="A1" s="1" t="s">
        <v>74</v>
      </c>
      <c r="B1" s="1"/>
      <c r="C1" s="56"/>
      <c r="D1" s="56"/>
      <c r="E1" s="56"/>
      <c r="F1" s="56"/>
      <c r="G1" s="56"/>
      <c r="I1" s="56"/>
    </row>
    <row r="2" s="59" customFormat="true" ht="48.7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57"/>
      <c r="K2" s="58"/>
      <c r="L2" s="57"/>
      <c r="M2" s="57"/>
    </row>
    <row r="3" s="4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I3" s="61" t="s">
        <v>2</v>
      </c>
    </row>
    <row r="4" s="7" customFormat="true" ht="29.85" hidden="false" customHeight="true" outlineLevel="0" collapsed="false">
      <c r="A4" s="6" t="s">
        <v>76</v>
      </c>
      <c r="B4" s="6" t="s">
        <v>77</v>
      </c>
      <c r="C4" s="62" t="s">
        <v>78</v>
      </c>
      <c r="D4" s="63" t="s">
        <v>79</v>
      </c>
      <c r="E4" s="63" t="s">
        <v>80</v>
      </c>
      <c r="F4" s="63" t="s">
        <v>81</v>
      </c>
      <c r="G4" s="63" t="s">
        <v>82</v>
      </c>
      <c r="H4" s="63" t="s">
        <v>83</v>
      </c>
      <c r="I4" s="63" t="s">
        <v>84</v>
      </c>
    </row>
    <row r="5" s="7" customFormat="true" ht="29.85" hidden="false" customHeight="true" outlineLevel="0" collapsed="false">
      <c r="A5" s="6"/>
      <c r="B5" s="6"/>
      <c r="C5" s="62"/>
      <c r="D5" s="63"/>
      <c r="E5" s="63"/>
      <c r="F5" s="63"/>
      <c r="G5" s="63"/>
      <c r="H5" s="63"/>
      <c r="I5" s="63"/>
    </row>
    <row r="6" s="7" customFormat="true" ht="29.85" hidden="false" customHeight="true" outlineLevel="0" collapsed="false">
      <c r="A6" s="6"/>
      <c r="B6" s="6"/>
      <c r="C6" s="62"/>
      <c r="D6" s="63"/>
      <c r="E6" s="63"/>
      <c r="F6" s="63"/>
      <c r="G6" s="63"/>
      <c r="H6" s="63"/>
      <c r="I6" s="63"/>
    </row>
    <row r="7" s="70" customFormat="true" ht="47.25" hidden="false" customHeight="true" outlineLevel="0" collapsed="false">
      <c r="A7" s="64" t="s">
        <v>85</v>
      </c>
      <c r="B7" s="65" t="s">
        <v>86</v>
      </c>
      <c r="C7" s="66" t="n">
        <v>8161</v>
      </c>
      <c r="D7" s="67" t="n">
        <v>5332.9</v>
      </c>
      <c r="E7" s="68" t="n">
        <v>2828.1</v>
      </c>
      <c r="F7" s="11"/>
      <c r="G7" s="11"/>
      <c r="H7" s="68"/>
      <c r="I7" s="11"/>
      <c r="J7" s="69"/>
    </row>
    <row r="8" customFormat="false" ht="47.25" hidden="false" customHeight="true" outlineLevel="0" collapsed="false">
      <c r="A8" s="64" t="s">
        <v>87</v>
      </c>
      <c r="B8" s="65" t="s">
        <v>88</v>
      </c>
      <c r="C8" s="66" t="n">
        <v>567.7</v>
      </c>
      <c r="D8" s="67" t="n">
        <v>567.7</v>
      </c>
      <c r="E8" s="68" t="n">
        <v>0</v>
      </c>
      <c r="F8" s="11"/>
      <c r="G8" s="11"/>
      <c r="H8" s="68"/>
      <c r="I8" s="11"/>
    </row>
    <row r="9" customFormat="false" ht="47.25" hidden="false" customHeight="true" outlineLevel="0" collapsed="false">
      <c r="A9" s="64" t="s">
        <v>89</v>
      </c>
      <c r="B9" s="65" t="s">
        <v>90</v>
      </c>
      <c r="C9" s="66" t="n">
        <v>303</v>
      </c>
      <c r="D9" s="67" t="n">
        <v>303</v>
      </c>
      <c r="E9" s="68" t="n">
        <v>0</v>
      </c>
      <c r="F9" s="11"/>
      <c r="G9" s="11"/>
      <c r="H9" s="68"/>
      <c r="I9" s="11"/>
    </row>
    <row r="10" customFormat="false" ht="47.25" hidden="false" customHeight="true" outlineLevel="0" collapsed="false">
      <c r="A10" s="64"/>
      <c r="B10" s="71" t="s">
        <v>91</v>
      </c>
      <c r="C10" s="66" t="n">
        <v>9031.7</v>
      </c>
      <c r="D10" s="67" t="n">
        <v>6203.6</v>
      </c>
      <c r="E10" s="68" t="n">
        <v>2828.1</v>
      </c>
      <c r="F10" s="11"/>
      <c r="G10" s="11"/>
      <c r="H10" s="68"/>
      <c r="I10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B27" activeCellId="0" sqref="B2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2</v>
      </c>
    </row>
    <row r="2" customFormat="false" ht="42" hidden="false" customHeight="true" outlineLevel="0" collapsed="false">
      <c r="A2" s="2" t="s">
        <v>9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2" t="s">
        <v>94</v>
      </c>
      <c r="B6" s="17" t="n">
        <f aca="false">SUM(B7:B9)</f>
        <v>8276.4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2" t="s">
        <v>95</v>
      </c>
      <c r="B7" s="17" t="n">
        <v>8276.4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2" t="s">
        <v>96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2" t="s">
        <v>97</v>
      </c>
      <c r="B9" s="11"/>
      <c r="C9" s="12" t="s">
        <v>14</v>
      </c>
      <c r="D9" s="17" t="n">
        <v>7528.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2" t="s">
        <v>98</v>
      </c>
      <c r="B10" s="11"/>
      <c r="C10" s="12" t="s">
        <v>16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2" t="s">
        <v>95</v>
      </c>
      <c r="B11" s="11"/>
      <c r="C11" s="15" t="s">
        <v>18</v>
      </c>
      <c r="D11" s="17" t="n">
        <v>475.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2" t="s">
        <v>96</v>
      </c>
      <c r="B12" s="11"/>
      <c r="C12" s="12" t="s">
        <v>20</v>
      </c>
      <c r="D12" s="17" t="n">
        <v>271.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2" t="s">
        <v>97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3"/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8"/>
      <c r="B28" s="11"/>
      <c r="C28" s="18"/>
      <c r="D28" s="11"/>
      <c r="E28" s="7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75"/>
      <c r="B29" s="11"/>
      <c r="C29" s="72" t="s">
        <v>99</v>
      </c>
      <c r="D29" s="11"/>
      <c r="E29" s="7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5"/>
      <c r="B30" s="11"/>
      <c r="C30" s="11"/>
      <c r="D30" s="11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</row>
    <row r="31" customFormat="false" ht="30" hidden="false" customHeight="true" outlineLevel="0" collapsed="false">
      <c r="A31" s="21" t="s">
        <v>43</v>
      </c>
      <c r="B31" s="11" t="n">
        <v>8276.4</v>
      </c>
      <c r="C31" s="21" t="s">
        <v>44</v>
      </c>
      <c r="D31" s="11" t="n">
        <v>8276.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pageBreakPreview" topLeftCell="A16" colorId="64" zoomScale="90" zoomScaleNormal="115" zoomScalePageLayoutView="90" workbookViewId="0">
      <selection pane="topLeft" activeCell="D19" activeCellId="0" sqref="D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</cols>
  <sheetData>
    <row r="1" customFormat="false" ht="25.5" hidden="false" customHeight="true" outlineLevel="0" collapsed="false">
      <c r="A1" s="1" t="s">
        <v>100</v>
      </c>
      <c r="B1" s="1"/>
      <c r="C1" s="1"/>
    </row>
    <row r="2" s="59" customFormat="true" ht="25.5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</row>
    <row r="3" s="4" customFormat="true" ht="25.5" hidden="false" customHeight="true" outlineLevel="0" collapsed="false">
      <c r="G3" s="5" t="s">
        <v>2</v>
      </c>
    </row>
    <row r="4" s="70" customFormat="true" ht="26.25" hidden="false" customHeight="true" outlineLevel="0" collapsed="false">
      <c r="A4" s="76" t="s">
        <v>76</v>
      </c>
      <c r="B4" s="76" t="s">
        <v>77</v>
      </c>
      <c r="C4" s="6" t="s">
        <v>50</v>
      </c>
      <c r="D4" s="77" t="s">
        <v>79</v>
      </c>
      <c r="E4" s="77"/>
      <c r="F4" s="77"/>
      <c r="G4" s="21" t="s">
        <v>80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26.25" hidden="false" customHeight="true" outlineLevel="0" collapsed="false">
      <c r="A5" s="76"/>
      <c r="B5" s="76"/>
      <c r="C5" s="6"/>
      <c r="D5" s="6" t="s">
        <v>102</v>
      </c>
      <c r="E5" s="6" t="s">
        <v>103</v>
      </c>
      <c r="F5" s="6" t="s">
        <v>104</v>
      </c>
      <c r="G5" s="21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25" hidden="false" customHeight="true" outlineLevel="0" collapsed="false">
      <c r="A6" s="64" t="s">
        <v>85</v>
      </c>
      <c r="B6" s="78" t="s">
        <v>86</v>
      </c>
      <c r="C6" s="11" t="n">
        <f aca="false">G6+D6</f>
        <v>7528.8</v>
      </c>
      <c r="D6" s="11" t="n">
        <v>4700.7</v>
      </c>
      <c r="E6" s="11" t="n">
        <v>3960.4</v>
      </c>
      <c r="F6" s="11" t="n">
        <v>740.3</v>
      </c>
      <c r="G6" s="11" t="n">
        <v>2828.1</v>
      </c>
    </row>
    <row r="7" customFormat="false" ht="35.25" hidden="false" customHeight="true" outlineLevel="0" collapsed="false">
      <c r="A7" s="64" t="s">
        <v>105</v>
      </c>
      <c r="B7" s="78" t="s">
        <v>106</v>
      </c>
      <c r="C7" s="11" t="n">
        <f aca="false">G7+D7</f>
        <v>1574.1</v>
      </c>
      <c r="D7" s="11" t="n">
        <v>1574.1</v>
      </c>
      <c r="E7" s="11" t="n">
        <v>1310.8</v>
      </c>
      <c r="F7" s="11" t="n">
        <v>263.3</v>
      </c>
      <c r="G7" s="11" t="n">
        <v>0</v>
      </c>
    </row>
    <row r="8" customFormat="false" ht="35.25" hidden="false" customHeight="true" outlineLevel="0" collapsed="false">
      <c r="A8" s="64" t="s">
        <v>107</v>
      </c>
      <c r="B8" s="78" t="s">
        <v>108</v>
      </c>
      <c r="C8" s="11" t="n">
        <f aca="false">G8+D8</f>
        <v>1574.1</v>
      </c>
      <c r="D8" s="11" t="n">
        <v>1574.1</v>
      </c>
      <c r="E8" s="11" t="n">
        <v>1310.8</v>
      </c>
      <c r="F8" s="11" t="n">
        <v>263.3</v>
      </c>
      <c r="G8" s="11" t="n">
        <v>0</v>
      </c>
    </row>
    <row r="9" customFormat="false" ht="35.25" hidden="false" customHeight="true" outlineLevel="0" collapsed="false">
      <c r="A9" s="64" t="s">
        <v>109</v>
      </c>
      <c r="B9" s="78" t="s">
        <v>110</v>
      </c>
      <c r="C9" s="11" t="n">
        <f aca="false">G9+D9</f>
        <v>5954.7</v>
      </c>
      <c r="D9" s="11" t="n">
        <v>3126.6</v>
      </c>
      <c r="E9" s="11" t="n">
        <v>2649.6</v>
      </c>
      <c r="F9" s="11" t="n">
        <v>477</v>
      </c>
      <c r="G9" s="11" t="n">
        <v>2828.1</v>
      </c>
    </row>
    <row r="10" customFormat="false" ht="35.25" hidden="false" customHeight="true" outlineLevel="0" collapsed="false">
      <c r="A10" s="64" t="s">
        <v>111</v>
      </c>
      <c r="B10" s="78" t="s">
        <v>112</v>
      </c>
      <c r="C10" s="11" t="n">
        <f aca="false">G10+D10</f>
        <v>885</v>
      </c>
      <c r="D10" s="11" t="n">
        <v>0</v>
      </c>
      <c r="E10" s="11" t="n">
        <v>0</v>
      </c>
      <c r="F10" s="11" t="n">
        <v>0</v>
      </c>
      <c r="G10" s="11" t="n">
        <v>885</v>
      </c>
    </row>
    <row r="11" customFormat="false" ht="35.25" hidden="false" customHeight="true" outlineLevel="0" collapsed="false">
      <c r="A11" s="64" t="s">
        <v>113</v>
      </c>
      <c r="B11" s="78" t="s">
        <v>114</v>
      </c>
      <c r="C11" s="11" t="n">
        <f aca="false">G11+D11</f>
        <v>520.6</v>
      </c>
      <c r="D11" s="11" t="n">
        <v>0</v>
      </c>
      <c r="E11" s="11" t="n">
        <v>0</v>
      </c>
      <c r="F11" s="11" t="n">
        <v>0</v>
      </c>
      <c r="G11" s="11" t="n">
        <v>520.6</v>
      </c>
    </row>
    <row r="12" s="55" customFormat="true" ht="35.25" hidden="false" customHeight="true" outlineLevel="0" collapsed="false">
      <c r="A12" s="64" t="s">
        <v>115</v>
      </c>
      <c r="B12" s="78" t="s">
        <v>116</v>
      </c>
      <c r="C12" s="11" t="n">
        <f aca="false">G12+D12</f>
        <v>4549.1</v>
      </c>
      <c r="D12" s="11" t="n">
        <v>3126.6</v>
      </c>
      <c r="E12" s="11" t="n">
        <v>2649.6</v>
      </c>
      <c r="F12" s="11" t="n">
        <v>477</v>
      </c>
      <c r="G12" s="11" t="n">
        <v>1422.5</v>
      </c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5" customFormat="true" ht="35.25" hidden="false" customHeight="true" outlineLevel="0" collapsed="false">
      <c r="A13" s="64" t="s">
        <v>87</v>
      </c>
      <c r="B13" s="78" t="s">
        <v>88</v>
      </c>
      <c r="C13" s="11" t="n">
        <f aca="false">G13+D13</f>
        <v>475.9</v>
      </c>
      <c r="D13" s="11" t="n">
        <v>475.9</v>
      </c>
      <c r="E13" s="11" t="n">
        <v>475.9</v>
      </c>
      <c r="F13" s="11" t="n">
        <v>0</v>
      </c>
      <c r="G13" s="11" t="n">
        <v>0</v>
      </c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5" customFormat="true" ht="35.25" hidden="false" customHeight="true" outlineLevel="0" collapsed="false">
      <c r="A14" s="64" t="s">
        <v>117</v>
      </c>
      <c r="B14" s="78" t="s">
        <v>118</v>
      </c>
      <c r="C14" s="11" t="n">
        <f aca="false">G14+D14</f>
        <v>475.9</v>
      </c>
      <c r="D14" s="11" t="n">
        <v>475.9</v>
      </c>
      <c r="E14" s="11" t="n">
        <v>475.9</v>
      </c>
      <c r="F14" s="11" t="n">
        <v>0</v>
      </c>
      <c r="G14" s="11" t="n">
        <v>0</v>
      </c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5" customFormat="true" ht="35.25" hidden="false" customHeight="true" outlineLevel="0" collapsed="false">
      <c r="A15" s="64" t="s">
        <v>119</v>
      </c>
      <c r="B15" s="78" t="s">
        <v>120</v>
      </c>
      <c r="C15" s="11" t="n">
        <f aca="false">G15+D15</f>
        <v>317.3</v>
      </c>
      <c r="D15" s="11" t="n">
        <v>317.3</v>
      </c>
      <c r="E15" s="11" t="n">
        <v>317.3</v>
      </c>
      <c r="F15" s="11" t="n">
        <v>0</v>
      </c>
      <c r="G15" s="11" t="n">
        <v>0</v>
      </c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5" customFormat="true" ht="35.25" hidden="false" customHeight="true" outlineLevel="0" collapsed="false">
      <c r="A16" s="64" t="s">
        <v>121</v>
      </c>
      <c r="B16" s="78" t="s">
        <v>122</v>
      </c>
      <c r="C16" s="11" t="n">
        <f aca="false">G16+D16</f>
        <v>158.6</v>
      </c>
      <c r="D16" s="11" t="n">
        <v>158.6</v>
      </c>
      <c r="E16" s="11" t="n">
        <v>158.6</v>
      </c>
      <c r="F16" s="11" t="n">
        <v>0</v>
      </c>
      <c r="G16" s="11" t="n">
        <v>0</v>
      </c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5" customFormat="true" ht="35.25" hidden="false" customHeight="true" outlineLevel="0" collapsed="false">
      <c r="A17" s="64" t="s">
        <v>89</v>
      </c>
      <c r="B17" s="78" t="s">
        <v>90</v>
      </c>
      <c r="C17" s="11" t="n">
        <f aca="false">G17+D17</f>
        <v>271.7</v>
      </c>
      <c r="D17" s="11" t="n">
        <v>271.7</v>
      </c>
      <c r="E17" s="11" t="n">
        <v>271.7</v>
      </c>
      <c r="F17" s="11" t="n">
        <v>0</v>
      </c>
      <c r="G17" s="11" t="n">
        <v>0</v>
      </c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5.25" hidden="false" customHeight="true" outlineLevel="0" collapsed="false">
      <c r="A18" s="64" t="s">
        <v>123</v>
      </c>
      <c r="B18" s="78" t="s">
        <v>124</v>
      </c>
      <c r="C18" s="11" t="n">
        <f aca="false">G18+D18</f>
        <v>271.7</v>
      </c>
      <c r="D18" s="11" t="n">
        <v>271.7</v>
      </c>
      <c r="E18" s="11" t="n">
        <v>271.7</v>
      </c>
      <c r="F18" s="11" t="n">
        <v>0</v>
      </c>
      <c r="G18" s="11" t="n">
        <v>0</v>
      </c>
    </row>
    <row r="19" customFormat="false" ht="35.25" hidden="false" customHeight="true" outlineLevel="0" collapsed="false">
      <c r="A19" s="64" t="s">
        <v>125</v>
      </c>
      <c r="B19" s="78" t="s">
        <v>126</v>
      </c>
      <c r="C19" s="11" t="n">
        <f aca="false">G19+D19</f>
        <v>69.3</v>
      </c>
      <c r="D19" s="11" t="n">
        <v>69.3</v>
      </c>
      <c r="E19" s="11" t="n">
        <v>69.3</v>
      </c>
      <c r="F19" s="11" t="n">
        <v>0</v>
      </c>
      <c r="G19" s="11" t="n">
        <v>0</v>
      </c>
    </row>
    <row r="20" customFormat="false" ht="35.25" hidden="false" customHeight="true" outlineLevel="0" collapsed="false">
      <c r="A20" s="64" t="s">
        <v>127</v>
      </c>
      <c r="B20" s="78" t="s">
        <v>128</v>
      </c>
      <c r="C20" s="11" t="n">
        <f aca="false">G20+D20</f>
        <v>144.9</v>
      </c>
      <c r="D20" s="11" t="n">
        <v>144.9</v>
      </c>
      <c r="E20" s="11" t="n">
        <v>144.9</v>
      </c>
      <c r="F20" s="11" t="n">
        <v>0</v>
      </c>
      <c r="G20" s="11" t="n">
        <v>0</v>
      </c>
    </row>
    <row r="21" customFormat="false" ht="35.25" hidden="false" customHeight="true" outlineLevel="0" collapsed="false">
      <c r="A21" s="64" t="s">
        <v>129</v>
      </c>
      <c r="B21" s="78" t="s">
        <v>130</v>
      </c>
      <c r="C21" s="11" t="n">
        <f aca="false">G21+D21</f>
        <v>24.1</v>
      </c>
      <c r="D21" s="11" t="n">
        <v>24.1</v>
      </c>
      <c r="E21" s="11" t="n">
        <v>24.1</v>
      </c>
      <c r="F21" s="11" t="n">
        <v>0</v>
      </c>
      <c r="G21" s="11" t="n">
        <v>0</v>
      </c>
    </row>
    <row r="22" customFormat="false" ht="35.25" hidden="false" customHeight="true" outlineLevel="0" collapsed="false">
      <c r="A22" s="64" t="s">
        <v>131</v>
      </c>
      <c r="B22" s="78" t="s">
        <v>132</v>
      </c>
      <c r="C22" s="11" t="n">
        <f aca="false">G22+D22</f>
        <v>33.4</v>
      </c>
      <c r="D22" s="11" t="n">
        <v>33.4</v>
      </c>
      <c r="E22" s="11" t="n">
        <v>33.4</v>
      </c>
      <c r="F22" s="11" t="n">
        <v>0</v>
      </c>
      <c r="G22" s="11" t="n">
        <v>0</v>
      </c>
    </row>
    <row r="23" customFormat="false" ht="35.25" hidden="false" customHeight="true" outlineLevel="0" collapsed="false">
      <c r="A23" s="79" t="s">
        <v>73</v>
      </c>
      <c r="B23" s="80" t="s">
        <v>78</v>
      </c>
      <c r="C23" s="11" t="n">
        <f aca="false">G23+D23</f>
        <v>8276.4</v>
      </c>
      <c r="D23" s="11" t="n">
        <v>5448.3</v>
      </c>
      <c r="E23" s="11" t="n">
        <v>4708</v>
      </c>
      <c r="F23" s="11" t="n">
        <v>740.3</v>
      </c>
      <c r="G23" s="11" t="n">
        <v>2828.1</v>
      </c>
    </row>
    <row r="24" customFormat="false" ht="35.25" hidden="false" customHeight="true" outlineLevel="0" collapsed="false">
      <c r="A24" s="23" t="s">
        <v>133</v>
      </c>
      <c r="B24" s="23"/>
      <c r="C24" s="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2"/>
  <sheetViews>
    <sheetView showFormulas="false" showGridLines="false" showRowColHeaders="true" showZeros="false" rightToLeft="false" tabSelected="false" showOutlineSymbols="true" defaultGridColor="true" view="pageBreakPreview" topLeftCell="A43" colorId="64" zoomScale="85" zoomScaleNormal="115" zoomScalePageLayoutView="85" workbookViewId="0">
      <selection pane="topLeft" activeCell="C49" activeCellId="0" sqref="C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34</v>
      </c>
      <c r="B1" s="1"/>
    </row>
    <row r="2" customFormat="false" ht="39.75" hidden="false" customHeight="true" outlineLevel="0" collapsed="false">
      <c r="A2" s="2" t="s">
        <v>135</v>
      </c>
      <c r="B2" s="2"/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36</v>
      </c>
      <c r="B4" s="6"/>
      <c r="C4" s="77" t="s">
        <v>137</v>
      </c>
      <c r="D4" s="77"/>
      <c r="E4" s="7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6" t="s">
        <v>76</v>
      </c>
      <c r="B5" s="6" t="s">
        <v>77</v>
      </c>
      <c r="C5" s="6" t="s">
        <v>102</v>
      </c>
      <c r="D5" s="6" t="s">
        <v>103</v>
      </c>
      <c r="E5" s="6" t="s">
        <v>104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64" t="s">
        <v>138</v>
      </c>
      <c r="B6" s="78" t="s">
        <v>139</v>
      </c>
      <c r="C6" s="66" t="n">
        <v>4575.9</v>
      </c>
      <c r="D6" s="11" t="n">
        <v>4575.9</v>
      </c>
      <c r="E6" s="11" t="n">
        <v>0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64" t="s">
        <v>140</v>
      </c>
      <c r="B7" s="78" t="s">
        <v>141</v>
      </c>
      <c r="C7" s="66" t="n">
        <v>858.6</v>
      </c>
      <c r="D7" s="11" t="n">
        <v>858.6</v>
      </c>
      <c r="E7" s="11" t="n">
        <v>0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64" t="s">
        <v>142</v>
      </c>
      <c r="B8" s="78" t="s">
        <v>143</v>
      </c>
      <c r="C8" s="66" t="n">
        <v>570.6</v>
      </c>
      <c r="D8" s="11" t="n">
        <v>570.6</v>
      </c>
      <c r="E8" s="11" t="n">
        <v>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64" t="s">
        <v>144</v>
      </c>
      <c r="B9" s="78" t="s">
        <v>145</v>
      </c>
      <c r="C9" s="66" t="n">
        <v>23</v>
      </c>
      <c r="D9" s="11" t="n">
        <v>23</v>
      </c>
      <c r="E9" s="11" t="n">
        <v>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64" t="s">
        <v>146</v>
      </c>
      <c r="B10" s="78" t="s">
        <v>147</v>
      </c>
      <c r="C10" s="66" t="n">
        <v>806.2</v>
      </c>
      <c r="D10" s="11" t="n">
        <v>806.2</v>
      </c>
      <c r="E10" s="11" t="n">
        <v>0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64" t="s">
        <v>148</v>
      </c>
      <c r="B11" s="78" t="s">
        <v>149</v>
      </c>
      <c r="C11" s="66" t="n">
        <v>317.3</v>
      </c>
      <c r="D11" s="11" t="n">
        <v>317.3</v>
      </c>
      <c r="E11" s="11" t="n">
        <v>0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64" t="s">
        <v>150</v>
      </c>
      <c r="B12" s="78" t="s">
        <v>151</v>
      </c>
      <c r="C12" s="66" t="n">
        <v>158.6</v>
      </c>
      <c r="D12" s="11" t="n">
        <v>158.6</v>
      </c>
      <c r="E12" s="11" t="n">
        <v>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64" t="s">
        <v>152</v>
      </c>
      <c r="B13" s="78" t="s">
        <v>153</v>
      </c>
      <c r="C13" s="66" t="n">
        <v>208.2</v>
      </c>
      <c r="D13" s="11" t="n">
        <v>208.2</v>
      </c>
      <c r="E13" s="11" t="n">
        <v>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64" t="s">
        <v>154</v>
      </c>
      <c r="B14" s="78" t="s">
        <v>155</v>
      </c>
      <c r="C14" s="66" t="n">
        <v>24.1</v>
      </c>
      <c r="D14" s="11" t="n">
        <v>24.1</v>
      </c>
      <c r="E14" s="11" t="n"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64" t="s">
        <v>156</v>
      </c>
      <c r="B15" s="78" t="s">
        <v>157</v>
      </c>
      <c r="C15" s="66" t="n">
        <v>10.9</v>
      </c>
      <c r="D15" s="11" t="n">
        <v>10.9</v>
      </c>
      <c r="E15" s="11" t="n">
        <v>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64" t="s">
        <v>158</v>
      </c>
      <c r="B16" s="78" t="s">
        <v>159</v>
      </c>
      <c r="C16" s="66" t="n">
        <v>1140.3</v>
      </c>
      <c r="D16" s="11" t="n">
        <v>1140.3</v>
      </c>
      <c r="E16" s="11" t="n">
        <v>0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64" t="s">
        <v>160</v>
      </c>
      <c r="B17" s="78" t="s">
        <v>161</v>
      </c>
      <c r="C17" s="66" t="n">
        <v>19.5</v>
      </c>
      <c r="D17" s="11" t="n">
        <v>19.5</v>
      </c>
      <c r="E17" s="11" t="n">
        <v>0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64" t="s">
        <v>162</v>
      </c>
      <c r="B18" s="78" t="s">
        <v>163</v>
      </c>
      <c r="C18" s="66" t="n">
        <v>438.6</v>
      </c>
      <c r="D18" s="11" t="n">
        <v>438.6</v>
      </c>
      <c r="E18" s="11" t="n">
        <v>0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64" t="s">
        <v>164</v>
      </c>
      <c r="B19" s="78" t="s">
        <v>165</v>
      </c>
      <c r="C19" s="66" t="n">
        <v>715.7</v>
      </c>
      <c r="D19" s="11" t="n">
        <v>0</v>
      </c>
      <c r="E19" s="11" t="n">
        <v>715.7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64" t="s">
        <v>166</v>
      </c>
      <c r="B20" s="78" t="s">
        <v>167</v>
      </c>
      <c r="C20" s="66" t="n">
        <v>44.4</v>
      </c>
      <c r="D20" s="11" t="n">
        <v>0</v>
      </c>
      <c r="E20" s="11" t="n">
        <v>44.4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64" t="s">
        <v>168</v>
      </c>
      <c r="B21" s="78" t="s">
        <v>169</v>
      </c>
      <c r="C21" s="66" t="n">
        <v>2.6</v>
      </c>
      <c r="D21" s="11" t="n">
        <v>0</v>
      </c>
      <c r="E21" s="11" t="n">
        <v>2.6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64" t="s">
        <v>170</v>
      </c>
      <c r="B22" s="78" t="s">
        <v>171</v>
      </c>
      <c r="C22" s="66" t="n">
        <v>30.6</v>
      </c>
      <c r="D22" s="11" t="n">
        <v>0</v>
      </c>
      <c r="E22" s="11" t="n">
        <v>30.6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64" t="s">
        <v>172</v>
      </c>
      <c r="B23" s="78" t="s">
        <v>173</v>
      </c>
      <c r="C23" s="66" t="n">
        <v>0.3</v>
      </c>
      <c r="D23" s="11" t="n">
        <v>0</v>
      </c>
      <c r="E23" s="11" t="n">
        <v>0.3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64" t="s">
        <v>174</v>
      </c>
      <c r="B24" s="78" t="s">
        <v>175</v>
      </c>
      <c r="C24" s="66" t="n">
        <v>1.4</v>
      </c>
      <c r="D24" s="11" t="n">
        <v>0</v>
      </c>
      <c r="E24" s="11" t="n">
        <v>1.4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64" t="s">
        <v>176</v>
      </c>
      <c r="B25" s="78" t="s">
        <v>177</v>
      </c>
      <c r="C25" s="66" t="n">
        <v>11</v>
      </c>
      <c r="D25" s="11" t="n">
        <v>0</v>
      </c>
      <c r="E25" s="11" t="n">
        <v>11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64" t="s">
        <v>178</v>
      </c>
      <c r="B26" s="78" t="s">
        <v>179</v>
      </c>
      <c r="C26" s="66" t="n">
        <v>25.5</v>
      </c>
      <c r="D26" s="11" t="n">
        <v>0</v>
      </c>
      <c r="E26" s="11" t="n">
        <v>25.5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64" t="s">
        <v>180</v>
      </c>
      <c r="B27" s="78" t="s">
        <v>181</v>
      </c>
      <c r="C27" s="66" t="n">
        <v>12</v>
      </c>
      <c r="D27" s="11" t="n">
        <v>0</v>
      </c>
      <c r="E27" s="11" t="n">
        <v>12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64" t="s">
        <v>182</v>
      </c>
      <c r="B28" s="78" t="s">
        <v>183</v>
      </c>
      <c r="C28" s="66" t="n">
        <v>2</v>
      </c>
      <c r="D28" s="11" t="n">
        <v>0</v>
      </c>
      <c r="E28" s="11" t="n">
        <v>2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64" t="s">
        <v>184</v>
      </c>
      <c r="B29" s="78" t="s">
        <v>185</v>
      </c>
      <c r="C29" s="66" t="n">
        <v>49.5</v>
      </c>
      <c r="D29" s="11" t="n">
        <v>0</v>
      </c>
      <c r="E29" s="11" t="n">
        <v>49.5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64" t="s">
        <v>186</v>
      </c>
      <c r="B30" s="78" t="s">
        <v>187</v>
      </c>
      <c r="C30" s="66" t="n">
        <v>14.7</v>
      </c>
      <c r="D30" s="11" t="n">
        <v>0</v>
      </c>
      <c r="E30" s="11" t="n">
        <v>14.7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64" t="s">
        <v>188</v>
      </c>
      <c r="B31" s="78" t="s">
        <v>189</v>
      </c>
      <c r="C31" s="66" t="n">
        <v>128.3</v>
      </c>
      <c r="D31" s="11" t="n">
        <v>0</v>
      </c>
      <c r="E31" s="11" t="n">
        <v>128.3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64" t="s">
        <v>190</v>
      </c>
      <c r="B32" s="78" t="s">
        <v>191</v>
      </c>
      <c r="C32" s="66" t="n">
        <v>20.5</v>
      </c>
      <c r="D32" s="11" t="n">
        <v>0</v>
      </c>
      <c r="E32" s="11" t="n">
        <v>20.5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64" t="s">
        <v>192</v>
      </c>
      <c r="B33" s="78" t="s">
        <v>193</v>
      </c>
      <c r="C33" s="66" t="n">
        <v>4.4</v>
      </c>
      <c r="D33" s="11" t="n">
        <v>0</v>
      </c>
      <c r="E33" s="11" t="n">
        <v>4.4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64" t="s">
        <v>194</v>
      </c>
      <c r="B34" s="78" t="s">
        <v>195</v>
      </c>
      <c r="C34" s="66" t="n">
        <v>26.9</v>
      </c>
      <c r="D34" s="11" t="n">
        <v>0</v>
      </c>
      <c r="E34" s="11" t="n">
        <v>26.9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64" t="s">
        <v>196</v>
      </c>
      <c r="B35" s="78" t="s">
        <v>197</v>
      </c>
      <c r="C35" s="66" t="n">
        <v>2</v>
      </c>
      <c r="D35" s="11" t="n">
        <v>0</v>
      </c>
      <c r="E35" s="11" t="n">
        <v>2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64" t="s">
        <v>198</v>
      </c>
      <c r="B36" s="78" t="s">
        <v>199</v>
      </c>
      <c r="C36" s="66" t="n">
        <v>21</v>
      </c>
      <c r="D36" s="11" t="n">
        <v>0</v>
      </c>
      <c r="E36" s="11" t="n">
        <v>21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35.1" hidden="false" customHeight="true" outlineLevel="0" collapsed="false">
      <c r="A37" s="64" t="s">
        <v>200</v>
      </c>
      <c r="B37" s="78" t="s">
        <v>201</v>
      </c>
      <c r="C37" s="66" t="n">
        <v>64.7</v>
      </c>
      <c r="D37" s="11" t="n">
        <v>0</v>
      </c>
      <c r="E37" s="11" t="n">
        <v>64.7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35.1" hidden="false" customHeight="true" outlineLevel="0" collapsed="false">
      <c r="A38" s="64" t="s">
        <v>202</v>
      </c>
      <c r="B38" s="78" t="s">
        <v>203</v>
      </c>
      <c r="C38" s="66" t="n">
        <v>40.2</v>
      </c>
      <c r="D38" s="11" t="n">
        <v>0</v>
      </c>
      <c r="E38" s="11" t="n">
        <v>40.2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35.1" hidden="false" customHeight="true" outlineLevel="0" collapsed="false">
      <c r="A39" s="64" t="s">
        <v>204</v>
      </c>
      <c r="B39" s="78" t="s">
        <v>205</v>
      </c>
      <c r="C39" s="66" t="n">
        <v>121.5</v>
      </c>
      <c r="D39" s="11" t="n">
        <v>0</v>
      </c>
      <c r="E39" s="11" t="n">
        <v>121.5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35.1" hidden="false" customHeight="true" outlineLevel="0" collapsed="false">
      <c r="A40" s="64" t="s">
        <v>206</v>
      </c>
      <c r="B40" s="78" t="s">
        <v>207</v>
      </c>
      <c r="C40" s="66" t="n">
        <v>4.5</v>
      </c>
      <c r="D40" s="11" t="n">
        <v>0</v>
      </c>
      <c r="E40" s="11" t="n">
        <v>4.5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35.1" hidden="false" customHeight="true" outlineLevel="0" collapsed="false">
      <c r="A41" s="64" t="s">
        <v>208</v>
      </c>
      <c r="B41" s="78" t="s">
        <v>209</v>
      </c>
      <c r="C41" s="66" t="n">
        <v>65.3</v>
      </c>
      <c r="D41" s="11" t="n">
        <v>0</v>
      </c>
      <c r="E41" s="11" t="n">
        <v>65.3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customFormat="false" ht="35.1" hidden="false" customHeight="true" outlineLevel="0" collapsed="false">
      <c r="A42" s="64" t="s">
        <v>210</v>
      </c>
      <c r="B42" s="78" t="s">
        <v>211</v>
      </c>
      <c r="C42" s="66" t="n">
        <v>20</v>
      </c>
      <c r="D42" s="11" t="n">
        <v>0</v>
      </c>
      <c r="E42" s="11" t="n">
        <v>20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</row>
    <row r="43" customFormat="false" ht="35.1" hidden="false" customHeight="true" outlineLevel="0" collapsed="false">
      <c r="A43" s="64" t="s">
        <v>212</v>
      </c>
      <c r="B43" s="78" t="s">
        <v>213</v>
      </c>
      <c r="C43" s="66" t="n">
        <v>2.4</v>
      </c>
      <c r="D43" s="11" t="n">
        <v>0</v>
      </c>
      <c r="E43" s="11" t="n">
        <v>2.4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</row>
    <row r="44" customFormat="false" ht="35.1" hidden="false" customHeight="true" outlineLevel="0" collapsed="false">
      <c r="A44" s="64" t="s">
        <v>214</v>
      </c>
      <c r="B44" s="78" t="s">
        <v>215</v>
      </c>
      <c r="C44" s="66" t="n">
        <v>132.1</v>
      </c>
      <c r="D44" s="11" t="n">
        <v>132.1</v>
      </c>
      <c r="E44" s="11" t="n">
        <v>0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</row>
    <row r="45" customFormat="false" ht="35.1" hidden="false" customHeight="true" outlineLevel="0" collapsed="false">
      <c r="A45" s="64" t="s">
        <v>216</v>
      </c>
      <c r="B45" s="78" t="s">
        <v>217</v>
      </c>
      <c r="C45" s="66" t="n">
        <v>49.7</v>
      </c>
      <c r="D45" s="11" t="n">
        <v>49.7</v>
      </c>
      <c r="E45" s="11" t="n">
        <v>0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</row>
    <row r="46" customFormat="false" ht="35.1" hidden="false" customHeight="true" outlineLevel="0" collapsed="false">
      <c r="A46" s="64" t="s">
        <v>218</v>
      </c>
      <c r="B46" s="78" t="s">
        <v>219</v>
      </c>
      <c r="C46" s="66" t="n">
        <v>62.5</v>
      </c>
      <c r="D46" s="11" t="n">
        <v>62.5</v>
      </c>
      <c r="E46" s="11" t="n">
        <v>0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</row>
    <row r="47" customFormat="false" ht="35.1" hidden="false" customHeight="true" outlineLevel="0" collapsed="false">
      <c r="A47" s="64" t="s">
        <v>220</v>
      </c>
      <c r="B47" s="78" t="s">
        <v>221</v>
      </c>
      <c r="C47" s="66" t="n">
        <v>19.9</v>
      </c>
      <c r="D47" s="11" t="n">
        <v>19.9</v>
      </c>
      <c r="E47" s="11" t="n">
        <v>0</v>
      </c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</row>
    <row r="48" customFormat="false" ht="35.1" hidden="false" customHeight="true" outlineLevel="0" collapsed="false">
      <c r="A48" s="64" t="s">
        <v>222</v>
      </c>
      <c r="B48" s="78" t="s">
        <v>223</v>
      </c>
      <c r="C48" s="66" t="n">
        <v>24.6</v>
      </c>
      <c r="D48" s="11" t="n">
        <v>0</v>
      </c>
      <c r="E48" s="11" t="n">
        <v>24.6</v>
      </c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</row>
    <row r="49" customFormat="false" ht="35.1" hidden="false" customHeight="true" outlineLevel="0" collapsed="false">
      <c r="A49" s="64" t="s">
        <v>224</v>
      </c>
      <c r="B49" s="78" t="s">
        <v>225</v>
      </c>
      <c r="C49" s="66" t="n">
        <v>21.7</v>
      </c>
      <c r="D49" s="11" t="n">
        <v>0</v>
      </c>
      <c r="E49" s="11" t="n">
        <v>21.7</v>
      </c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</row>
    <row r="50" customFormat="false" ht="35.1" hidden="false" customHeight="true" outlineLevel="0" collapsed="false">
      <c r="A50" s="64" t="s">
        <v>226</v>
      </c>
      <c r="B50" s="78" t="s">
        <v>227</v>
      </c>
      <c r="C50" s="66" t="n">
        <v>2.9</v>
      </c>
      <c r="D50" s="11" t="n">
        <v>0</v>
      </c>
      <c r="E50" s="11" t="n">
        <v>2.9</v>
      </c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</row>
    <row r="51" customFormat="false" ht="35.1" hidden="false" customHeight="true" outlineLevel="0" collapsed="false">
      <c r="A51" s="18"/>
      <c r="B51" s="81" t="s">
        <v>78</v>
      </c>
      <c r="C51" s="66" t="n">
        <v>5448.3</v>
      </c>
      <c r="D51" s="11" t="n">
        <v>4708</v>
      </c>
      <c r="E51" s="11" t="n">
        <v>740.3</v>
      </c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</row>
    <row r="52" customFormat="false" ht="29.25" hidden="false" customHeight="true" outlineLevel="0" collapsed="false">
      <c r="A52" s="23" t="s">
        <v>228</v>
      </c>
      <c r="B52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D9" activeCellId="0" sqref="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1" t="s">
        <v>229</v>
      </c>
      <c r="B1" s="1"/>
    </row>
    <row r="2" s="59" customFormat="true" ht="57.75" hidden="false" customHeight="true" outlineLevel="0" collapsed="false">
      <c r="A2" s="82" t="s">
        <v>230</v>
      </c>
      <c r="B2" s="82"/>
      <c r="C2" s="82"/>
      <c r="D2" s="82"/>
      <c r="E2" s="82"/>
      <c r="F2" s="82"/>
    </row>
    <row r="3" s="4" customFormat="true" ht="30.75" hidden="false" customHeight="true" outlineLevel="0" collapsed="false">
      <c r="E3" s="5" t="s">
        <v>2</v>
      </c>
    </row>
    <row r="4" s="70" customFormat="true" ht="40.15" hidden="false" customHeight="true" outlineLevel="0" collapsed="false">
      <c r="A4" s="76" t="s">
        <v>76</v>
      </c>
      <c r="B4" s="76" t="s">
        <v>77</v>
      </c>
      <c r="C4" s="77" t="s">
        <v>231</v>
      </c>
      <c r="D4" s="77"/>
      <c r="E4" s="7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76"/>
      <c r="B5" s="76"/>
      <c r="C5" s="6" t="s">
        <v>102</v>
      </c>
      <c r="D5" s="6" t="s">
        <v>79</v>
      </c>
      <c r="E5" s="6" t="s">
        <v>8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9.75" hidden="false" customHeight="true" outlineLevel="0" collapsed="false">
      <c r="A6" s="18"/>
      <c r="B6" s="18" t="s">
        <v>73</v>
      </c>
      <c r="C6" s="66"/>
      <c r="D6" s="11"/>
      <c r="E6" s="11"/>
    </row>
    <row r="7" customFormat="false" ht="39.75" hidden="false" customHeight="true" outlineLevel="0" collapsed="false">
      <c r="A7" s="83"/>
      <c r="B7" s="83" t="s">
        <v>73</v>
      </c>
      <c r="C7" s="66"/>
      <c r="D7" s="11"/>
      <c r="E7" s="11"/>
    </row>
    <row r="8" customFormat="false" ht="39.75" hidden="false" customHeight="true" outlineLevel="0" collapsed="false">
      <c r="A8" s="84"/>
      <c r="B8" s="84" t="s">
        <v>73</v>
      </c>
      <c r="C8" s="66"/>
      <c r="D8" s="11"/>
      <c r="E8" s="11"/>
    </row>
    <row r="9" customFormat="false" ht="39.75" hidden="false" customHeight="true" outlineLevel="0" collapsed="false">
      <c r="A9" s="79"/>
      <c r="B9" s="79" t="s">
        <v>73</v>
      </c>
      <c r="C9" s="66"/>
      <c r="D9" s="11"/>
      <c r="E9" s="11"/>
    </row>
    <row r="10" customFormat="false" ht="39.75" hidden="false" customHeight="true" outlineLevel="0" collapsed="false">
      <c r="A10" s="79"/>
      <c r="B10" s="79"/>
      <c r="C10" s="66"/>
      <c r="D10" s="11"/>
      <c r="E10" s="11"/>
    </row>
    <row r="11" customFormat="false" ht="39.75" hidden="false" customHeight="true" outlineLevel="0" collapsed="false">
      <c r="A11" s="79"/>
      <c r="B11" s="81" t="s">
        <v>91</v>
      </c>
      <c r="C11" s="66"/>
      <c r="D11" s="11"/>
      <c r="E11" s="11"/>
    </row>
    <row r="12" customFormat="false" ht="54" hidden="false" customHeight="true" outlineLevel="0" collapsed="false">
      <c r="A12" s="85" t="s">
        <v>232</v>
      </c>
      <c r="B12" s="85"/>
      <c r="C12" s="85"/>
      <c r="D12" s="85"/>
      <c r="E12" s="85"/>
      <c r="F12" s="85"/>
    </row>
  </sheetData>
  <mergeCells count="5">
    <mergeCell ref="A2:F2"/>
    <mergeCell ref="A4:A5"/>
    <mergeCell ref="B4:B5"/>
    <mergeCell ref="C4:E4"/>
    <mergeCell ref="A12:F12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B5" activeCellId="0" sqref="B5:B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1" t="s">
        <v>233</v>
      </c>
      <c r="B1" s="87"/>
      <c r="C1" s="87"/>
      <c r="D1" s="87"/>
      <c r="E1" s="87"/>
      <c r="F1" s="87"/>
    </row>
    <row r="2" customFormat="false" ht="58.5" hidden="false" customHeight="true" outlineLevel="0" collapsed="false">
      <c r="A2" s="88" t="s">
        <v>234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235</v>
      </c>
      <c r="B5" s="92" t="s">
        <v>236</v>
      </c>
      <c r="C5" s="93" t="s">
        <v>237</v>
      </c>
      <c r="D5" s="93"/>
      <c r="E5" s="93"/>
      <c r="F5" s="93" t="s">
        <v>238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239</v>
      </c>
      <c r="D6" s="92" t="s">
        <v>240</v>
      </c>
      <c r="E6" s="92" t="s">
        <v>241</v>
      </c>
      <c r="F6" s="93"/>
      <c r="H6" s="95"/>
      <c r="I6" s="94"/>
    </row>
    <row r="7" customFormat="false" ht="64.5" hidden="false" customHeight="true" outlineLevel="0" collapsed="false">
      <c r="A7" s="11" t="n">
        <v>46.2</v>
      </c>
      <c r="B7" s="11" t="n">
        <v>39.7</v>
      </c>
      <c r="C7" s="11" t="n">
        <v>4.5</v>
      </c>
      <c r="D7" s="11" t="n">
        <v>0</v>
      </c>
      <c r="E7" s="11" t="n">
        <v>4.5</v>
      </c>
      <c r="F7" s="11" t="n">
        <v>2</v>
      </c>
      <c r="H7" s="94"/>
      <c r="I7" s="94"/>
    </row>
    <row r="8" customFormat="false" ht="51" hidden="false" customHeight="true" outlineLevel="0" collapsed="false">
      <c r="A8" s="96"/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zhb</cp:lastModifiedBy>
  <cp:lastPrinted>2021-02-26T01:50:59Z</cp:lastPrinted>
  <dcterms:modified xsi:type="dcterms:W3CDTF">2021-02-26T01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