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fg" vbProcedure="false">'[16]'!$A$5:$B$116</definedName>
    <definedName function="false" hidden="false" localSheetId="0" name="Print_Area" vbProcedure="false">附件2!$A$1:$D$32</definedName>
    <definedName function="false" hidden="false" localSheetId="0" name="Print_Titles" vbProcedure="false">附件2!$1:$4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  <definedName function="false" hidden="false" localSheetId="1" name="Print_Titles" vbProcedure="false">附件3!$1:$5</definedName>
    <definedName function="false" hidden="false" localSheetId="2" name="Print_Titles" vbProcedure="false">附件4!$1:$5</definedName>
    <definedName function="false" hidden="false" localSheetId="3" name="Print_Area" vbProcedure="false">附件5!$A$1:$D$33</definedName>
    <definedName function="false" hidden="false" localSheetId="3" name="Print_Titles" vbProcedure="false">附件5!$1:$4</definedName>
    <definedName function="false" hidden="false" localSheetId="4" name="Print_Titles" vbProcedure="false">附件6!$1:$4</definedName>
    <definedName function="false" hidden="false" localSheetId="5" name="Print_Titles" vbProcedure="false">附件7!$1:$4</definedName>
    <definedName function="false" hidden="false" localSheetId="6" name="Print_Titles" vbProcedure="false">附件8!$1:$4</definedName>
    <definedName function="false" hidden="false" localSheetId="7" name="Print_Titles" vbProcedure="false">附件10!$1:$4</definedName>
    <definedName function="false" hidden="false" localSheetId="8" name="Print_Titles" vbProcedure="false">附件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3"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11</t>
  </si>
  <si>
    <t xml:space="preserve">天津市红桥区人民法院</t>
  </si>
  <si>
    <t xml:space="preserve">  211101</t>
  </si>
  <si>
    <t xml:space="preserve">  天津市红桥区人民法院</t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4</t>
  </si>
  <si>
    <t xml:space="preserve">    案件审判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22"/>
        <rFont val="Noto Sans"/>
        <family val="2"/>
      </rPr>
      <t xml:space="preserve">天津市红桥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4"/>
        <rFont val="Noto Sans"/>
        <family val="2"/>
      </rPr>
      <t xml:space="preserve">本部门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支出情况表为空表。</t>
    </r>
  </si>
  <si>
    <r>
      <rPr>
        <sz val="20"/>
        <rFont val="Noto Sans"/>
        <family val="2"/>
      </rPr>
      <t xml:space="preserve">天津市红桥区人民法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红桥区人民法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执法执勤用车更新（中央）</t>
  </si>
  <si>
    <t xml:space="preserve">法院办案业务、业务装备及审判辅助事务外包服务等经费（中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6525.1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5799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452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273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6525.1</v>
      </c>
      <c r="C28" s="24" t="s">
        <v>39</v>
      </c>
      <c r="D28" s="25" t="n">
        <f aca="false">SUM(D6:D27)</f>
        <v>6525.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0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6525.1</v>
      </c>
      <c r="C30" s="24" t="s">
        <v>43</v>
      </c>
      <c r="D30" s="15" t="n">
        <f aca="false">B30</f>
        <v>6525.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1.17986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6525.1</v>
      </c>
      <c r="D7" s="45" t="n">
        <v>6525.1</v>
      </c>
      <c r="E7" s="45" t="n">
        <v>6525.1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6525.1</v>
      </c>
      <c r="D8" s="45" t="n">
        <v>6525.1</v>
      </c>
      <c r="E8" s="45" t="n">
        <v>6525.1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6525.1</v>
      </c>
      <c r="D9" s="45" t="n">
        <v>6525.1</v>
      </c>
      <c r="E9" s="45" t="n">
        <v>6525.1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" right="0.35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69</v>
      </c>
      <c r="B4" s="7" t="s">
        <v>70</v>
      </c>
      <c r="C4" s="51" t="s">
        <v>71</v>
      </c>
      <c r="D4" s="52" t="s">
        <v>72</v>
      </c>
      <c r="E4" s="53" t="s">
        <v>73</v>
      </c>
      <c r="F4" s="53" t="s">
        <v>74</v>
      </c>
      <c r="G4" s="53" t="s">
        <v>75</v>
      </c>
      <c r="H4" s="53" t="s">
        <v>76</v>
      </c>
      <c r="I4" s="53" t="s">
        <v>7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6525.1</v>
      </c>
      <c r="D7" s="55" t="n">
        <v>6205.2</v>
      </c>
      <c r="E7" s="56" t="n">
        <v>319.9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78</v>
      </c>
      <c r="B8" s="44" t="s">
        <v>79</v>
      </c>
      <c r="C8" s="54" t="n">
        <v>5799.4</v>
      </c>
      <c r="D8" s="55" t="n">
        <v>5479.5</v>
      </c>
      <c r="E8" s="56" t="n">
        <v>319.9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0</v>
      </c>
      <c r="B9" s="44" t="s">
        <v>81</v>
      </c>
      <c r="C9" s="54" t="n">
        <v>452.4</v>
      </c>
      <c r="D9" s="55" t="n">
        <v>452.4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2</v>
      </c>
      <c r="B10" s="44" t="s">
        <v>83</v>
      </c>
      <c r="C10" s="54" t="n">
        <v>273.3</v>
      </c>
      <c r="D10" s="55" t="n">
        <v>273.3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" right="0.3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8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86</v>
      </c>
      <c r="B6" s="13" t="n">
        <f aca="false">SUM(B7:B9)</f>
        <v>6525.1</v>
      </c>
      <c r="C6" s="60" t="s">
        <v>7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87</v>
      </c>
      <c r="B7" s="13" t="n">
        <v>6525.1</v>
      </c>
      <c r="C7" s="60" t="s">
        <v>9</v>
      </c>
      <c r="D7" s="16" t="n">
        <v>5799.4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88</v>
      </c>
      <c r="B8" s="13" t="n">
        <v>0</v>
      </c>
      <c r="C8" s="60" t="s">
        <v>11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89</v>
      </c>
      <c r="B9" s="15" t="n">
        <v>0</v>
      </c>
      <c r="C9" s="60" t="s">
        <v>13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0</v>
      </c>
      <c r="B10" s="13" t="n">
        <f aca="false">SUM(B11:B13)</f>
        <v>0</v>
      </c>
      <c r="C10" s="60" t="s">
        <v>15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87</v>
      </c>
      <c r="B11" s="13" t="n">
        <v>0</v>
      </c>
      <c r="C11" s="62" t="s">
        <v>17</v>
      </c>
      <c r="D11" s="13" t="n">
        <v>452.4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88</v>
      </c>
      <c r="B12" s="13" t="n">
        <v>0</v>
      </c>
      <c r="C12" s="60" t="s">
        <v>19</v>
      </c>
      <c r="D12" s="13" t="n">
        <v>273.3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89</v>
      </c>
      <c r="B13" s="15" t="n">
        <v>0</v>
      </c>
      <c r="C13" s="60" t="s">
        <v>21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5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6525.1</v>
      </c>
      <c r="C31" s="24" t="s">
        <v>43</v>
      </c>
      <c r="D31" s="13" t="n">
        <f aca="false">B31</f>
        <v>6525.1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9" customFormat="true" ht="39.95" hidden="false" customHeight="true" outlineLevel="0" collapsed="false">
      <c r="A4" s="66" t="s">
        <v>69</v>
      </c>
      <c r="B4" s="7" t="s">
        <v>70</v>
      </c>
      <c r="C4" s="7" t="s">
        <v>93</v>
      </c>
      <c r="D4" s="7" t="s">
        <v>72</v>
      </c>
      <c r="E4" s="7"/>
      <c r="F4" s="7"/>
      <c r="G4" s="7" t="s">
        <v>7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7</v>
      </c>
      <c r="E5" s="7" t="s">
        <v>94</v>
      </c>
      <c r="F5" s="7" t="s">
        <v>95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7</v>
      </c>
      <c r="C6" s="15" t="n">
        <f aca="false">G6+D6</f>
        <v>6525.1</v>
      </c>
      <c r="D6" s="15" t="n">
        <v>6205.2</v>
      </c>
      <c r="E6" s="15" t="n">
        <v>5363.7</v>
      </c>
      <c r="F6" s="15" t="n">
        <v>841.5</v>
      </c>
      <c r="G6" s="15" t="n">
        <v>319.9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78</v>
      </c>
      <c r="B7" s="67" t="s">
        <v>79</v>
      </c>
      <c r="C7" s="15" t="n">
        <f aca="false">G7+D7</f>
        <v>5799.4</v>
      </c>
      <c r="D7" s="15" t="n">
        <v>5479.5</v>
      </c>
      <c r="E7" s="15" t="n">
        <v>4638</v>
      </c>
      <c r="F7" s="15" t="n">
        <v>841.5</v>
      </c>
      <c r="G7" s="15" t="n">
        <v>319.9</v>
      </c>
    </row>
    <row r="8" customFormat="false" ht="35.1" hidden="false" customHeight="true" outlineLevel="0" collapsed="false">
      <c r="A8" s="43" t="s">
        <v>96</v>
      </c>
      <c r="B8" s="67" t="s">
        <v>97</v>
      </c>
      <c r="C8" s="15" t="n">
        <f aca="false">G8+D8</f>
        <v>5799.4</v>
      </c>
      <c r="D8" s="15" t="n">
        <v>5479.5</v>
      </c>
      <c r="E8" s="15" t="n">
        <v>4638</v>
      </c>
      <c r="F8" s="15" t="n">
        <v>841.5</v>
      </c>
      <c r="G8" s="15" t="n">
        <v>319.9</v>
      </c>
    </row>
    <row r="9" customFormat="false" ht="35.1" hidden="false" customHeight="true" outlineLevel="0" collapsed="false">
      <c r="A9" s="43" t="s">
        <v>98</v>
      </c>
      <c r="B9" s="67" t="s">
        <v>99</v>
      </c>
      <c r="C9" s="15" t="n">
        <f aca="false">G9+D9</f>
        <v>5479.5</v>
      </c>
      <c r="D9" s="15" t="n">
        <v>5479.5</v>
      </c>
      <c r="E9" s="15" t="n">
        <v>4638</v>
      </c>
      <c r="F9" s="15" t="n">
        <v>841.5</v>
      </c>
      <c r="G9" s="15" t="n">
        <v>0</v>
      </c>
    </row>
    <row r="10" customFormat="false" ht="35.1" hidden="false" customHeight="true" outlineLevel="0" collapsed="false">
      <c r="A10" s="43" t="s">
        <v>100</v>
      </c>
      <c r="B10" s="67" t="s">
        <v>101</v>
      </c>
      <c r="C10" s="15" t="n">
        <f aca="false">G10+D10</f>
        <v>319.9</v>
      </c>
      <c r="D10" s="15" t="n">
        <v>0</v>
      </c>
      <c r="E10" s="15" t="n">
        <v>0</v>
      </c>
      <c r="F10" s="15" t="n">
        <v>0</v>
      </c>
      <c r="G10" s="15" t="n">
        <v>319.9</v>
      </c>
    </row>
    <row r="11" customFormat="false" ht="35.1" hidden="false" customHeight="true" outlineLevel="0" collapsed="false">
      <c r="A11" s="43" t="s">
        <v>80</v>
      </c>
      <c r="B11" s="67" t="s">
        <v>81</v>
      </c>
      <c r="C11" s="15" t="n">
        <f aca="false">G11+D11</f>
        <v>452.4</v>
      </c>
      <c r="D11" s="15" t="n">
        <v>452.4</v>
      </c>
      <c r="E11" s="15" t="n">
        <v>452.4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02</v>
      </c>
      <c r="B12" s="67" t="s">
        <v>103</v>
      </c>
      <c r="C12" s="15" t="n">
        <f aca="false">G12+D12</f>
        <v>452.4</v>
      </c>
      <c r="D12" s="15" t="n">
        <v>452.4</v>
      </c>
      <c r="E12" s="15" t="n">
        <v>452.4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4</v>
      </c>
      <c r="B13" s="67" t="s">
        <v>105</v>
      </c>
      <c r="C13" s="15" t="n">
        <f aca="false">G13+D13</f>
        <v>301.6</v>
      </c>
      <c r="D13" s="15" t="n">
        <v>301.6</v>
      </c>
      <c r="E13" s="15" t="n">
        <v>301.6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06</v>
      </c>
      <c r="B14" s="67" t="s">
        <v>107</v>
      </c>
      <c r="C14" s="15" t="n">
        <f aca="false">G14+D14</f>
        <v>150.8</v>
      </c>
      <c r="D14" s="15" t="n">
        <v>150.8</v>
      </c>
      <c r="E14" s="15" t="n">
        <v>150.8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82</v>
      </c>
      <c r="B15" s="67" t="s">
        <v>83</v>
      </c>
      <c r="C15" s="15" t="n">
        <f aca="false">G15+D15</f>
        <v>273.3</v>
      </c>
      <c r="D15" s="15" t="n">
        <v>273.3</v>
      </c>
      <c r="E15" s="15" t="n">
        <v>273.3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08</v>
      </c>
      <c r="B16" s="67" t="s">
        <v>109</v>
      </c>
      <c r="C16" s="15" t="n">
        <f aca="false">G16+D16</f>
        <v>273.3</v>
      </c>
      <c r="D16" s="15" t="n">
        <v>273.3</v>
      </c>
      <c r="E16" s="15" t="n">
        <v>273.3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0</v>
      </c>
      <c r="B17" s="67" t="s">
        <v>111</v>
      </c>
      <c r="C17" s="15" t="n">
        <f aca="false">G17+D17</f>
        <v>197.9</v>
      </c>
      <c r="D17" s="15" t="n">
        <v>197.9</v>
      </c>
      <c r="E17" s="15" t="n">
        <v>197.9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2</v>
      </c>
      <c r="B18" s="67" t="s">
        <v>113</v>
      </c>
      <c r="C18" s="15" t="n">
        <f aca="false">G18+D18</f>
        <v>75.4</v>
      </c>
      <c r="D18" s="15" t="n">
        <v>75.4</v>
      </c>
      <c r="E18" s="15" t="n">
        <v>75.4</v>
      </c>
      <c r="F18" s="15" t="n">
        <v>0</v>
      </c>
      <c r="G18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14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15</v>
      </c>
      <c r="B4" s="7"/>
      <c r="C4" s="68" t="s">
        <v>116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69</v>
      </c>
      <c r="B5" s="69" t="s">
        <v>70</v>
      </c>
      <c r="C5" s="7" t="s">
        <v>93</v>
      </c>
      <c r="D5" s="7" t="s">
        <v>94</v>
      </c>
      <c r="E5" s="7" t="s">
        <v>9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7</v>
      </c>
      <c r="C6" s="54" t="n">
        <v>6205.2</v>
      </c>
      <c r="D6" s="15" t="n">
        <v>5363.7</v>
      </c>
      <c r="E6" s="15" t="n">
        <v>841.5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17</v>
      </c>
      <c r="B7" s="67" t="s">
        <v>118</v>
      </c>
      <c r="C7" s="54" t="n">
        <v>5325.5</v>
      </c>
      <c r="D7" s="15" t="n">
        <v>5325.5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19</v>
      </c>
      <c r="B8" s="67" t="s">
        <v>120</v>
      </c>
      <c r="C8" s="54" t="n">
        <v>830</v>
      </c>
      <c r="D8" s="15" t="n">
        <v>830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21</v>
      </c>
      <c r="B9" s="67" t="s">
        <v>122</v>
      </c>
      <c r="C9" s="54" t="n">
        <v>1452.3</v>
      </c>
      <c r="D9" s="15" t="n">
        <v>1452.3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23</v>
      </c>
      <c r="B10" s="67" t="s">
        <v>124</v>
      </c>
      <c r="C10" s="54" t="n">
        <v>70</v>
      </c>
      <c r="D10" s="15" t="n">
        <v>70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25</v>
      </c>
      <c r="B11" s="67" t="s">
        <v>126</v>
      </c>
      <c r="C11" s="54" t="n">
        <v>301.6</v>
      </c>
      <c r="D11" s="15" t="n">
        <v>301.6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27</v>
      </c>
      <c r="B12" s="67" t="s">
        <v>128</v>
      </c>
      <c r="C12" s="54" t="n">
        <v>150.8</v>
      </c>
      <c r="D12" s="15" t="n">
        <v>150.8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29</v>
      </c>
      <c r="B13" s="67" t="s">
        <v>130</v>
      </c>
      <c r="C13" s="54" t="n">
        <v>197.9</v>
      </c>
      <c r="D13" s="15" t="n">
        <v>197.9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1</v>
      </c>
      <c r="B14" s="67" t="s">
        <v>132</v>
      </c>
      <c r="C14" s="54" t="n">
        <v>75.4</v>
      </c>
      <c r="D14" s="15" t="n">
        <v>75.4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33</v>
      </c>
      <c r="B15" s="67" t="s">
        <v>134</v>
      </c>
      <c r="C15" s="54" t="n">
        <v>4</v>
      </c>
      <c r="D15" s="15" t="n">
        <v>4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35</v>
      </c>
      <c r="B16" s="67" t="s">
        <v>136</v>
      </c>
      <c r="C16" s="54" t="n">
        <v>1500</v>
      </c>
      <c r="D16" s="15" t="n">
        <v>1500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37</v>
      </c>
      <c r="B17" s="67" t="s">
        <v>138</v>
      </c>
      <c r="C17" s="54" t="n">
        <v>743.5</v>
      </c>
      <c r="D17" s="15" t="n">
        <v>743.5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39</v>
      </c>
      <c r="B18" s="67" t="s">
        <v>140</v>
      </c>
      <c r="C18" s="54" t="n">
        <v>841.5</v>
      </c>
      <c r="D18" s="15" t="n">
        <v>0</v>
      </c>
      <c r="E18" s="15" t="n">
        <v>841.5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1</v>
      </c>
      <c r="B19" s="67" t="s">
        <v>142</v>
      </c>
      <c r="C19" s="54" t="n">
        <v>64.7</v>
      </c>
      <c r="D19" s="15" t="n">
        <v>0</v>
      </c>
      <c r="E19" s="15" t="n">
        <v>64.7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43</v>
      </c>
      <c r="B20" s="67" t="s">
        <v>144</v>
      </c>
      <c r="C20" s="54" t="n">
        <v>8</v>
      </c>
      <c r="D20" s="15" t="n">
        <v>0</v>
      </c>
      <c r="E20" s="15" t="n">
        <v>8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45</v>
      </c>
      <c r="B21" s="67" t="s">
        <v>146</v>
      </c>
      <c r="C21" s="54" t="n">
        <v>70</v>
      </c>
      <c r="D21" s="15" t="n">
        <v>0</v>
      </c>
      <c r="E21" s="15" t="n">
        <v>7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47</v>
      </c>
      <c r="B22" s="67" t="s">
        <v>148</v>
      </c>
      <c r="C22" s="54" t="n">
        <v>58.7</v>
      </c>
      <c r="D22" s="15" t="n">
        <v>0</v>
      </c>
      <c r="E22" s="15" t="n">
        <v>58.7</v>
      </c>
    </row>
    <row r="23" customFormat="false" ht="35.1" hidden="false" customHeight="true" outlineLevel="0" collapsed="false">
      <c r="A23" s="43" t="s">
        <v>149</v>
      </c>
      <c r="B23" s="67" t="s">
        <v>150</v>
      </c>
      <c r="C23" s="54" t="n">
        <v>220</v>
      </c>
      <c r="D23" s="15" t="n">
        <v>0</v>
      </c>
      <c r="E23" s="15" t="n">
        <v>220</v>
      </c>
    </row>
    <row r="24" customFormat="false" ht="35.1" hidden="false" customHeight="true" outlineLevel="0" collapsed="false">
      <c r="A24" s="43" t="s">
        <v>151</v>
      </c>
      <c r="B24" s="67" t="s">
        <v>152</v>
      </c>
      <c r="C24" s="54" t="n">
        <v>4</v>
      </c>
      <c r="D24" s="15" t="n">
        <v>0</v>
      </c>
      <c r="E24" s="15" t="n">
        <v>4</v>
      </c>
    </row>
    <row r="25" customFormat="false" ht="35.1" hidden="false" customHeight="true" outlineLevel="0" collapsed="false">
      <c r="A25" s="43" t="s">
        <v>153</v>
      </c>
      <c r="B25" s="67" t="s">
        <v>154</v>
      </c>
      <c r="C25" s="54" t="n">
        <v>5</v>
      </c>
      <c r="D25" s="15" t="n">
        <v>0</v>
      </c>
      <c r="E25" s="15" t="n">
        <v>5</v>
      </c>
    </row>
    <row r="26" customFormat="false" ht="35.1" hidden="false" customHeight="true" outlineLevel="0" collapsed="false">
      <c r="A26" s="43" t="s">
        <v>155</v>
      </c>
      <c r="B26" s="67" t="s">
        <v>156</v>
      </c>
      <c r="C26" s="54" t="n">
        <v>10</v>
      </c>
      <c r="D26" s="15" t="n">
        <v>0</v>
      </c>
      <c r="E26" s="15" t="n">
        <v>10</v>
      </c>
    </row>
    <row r="27" customFormat="false" ht="35.1" hidden="false" customHeight="true" outlineLevel="0" collapsed="false">
      <c r="A27" s="43" t="s">
        <v>157</v>
      </c>
      <c r="B27" s="67" t="s">
        <v>158</v>
      </c>
      <c r="C27" s="54" t="n">
        <v>1</v>
      </c>
      <c r="D27" s="15" t="n">
        <v>0</v>
      </c>
      <c r="E27" s="15" t="n">
        <v>1</v>
      </c>
    </row>
    <row r="28" customFormat="false" ht="35.1" hidden="false" customHeight="true" outlineLevel="0" collapsed="false">
      <c r="A28" s="43" t="s">
        <v>159</v>
      </c>
      <c r="B28" s="67" t="s">
        <v>160</v>
      </c>
      <c r="C28" s="54" t="n">
        <v>1</v>
      </c>
      <c r="D28" s="15" t="n">
        <v>0</v>
      </c>
      <c r="E28" s="15" t="n">
        <v>1</v>
      </c>
    </row>
    <row r="29" customFormat="false" ht="35.1" hidden="false" customHeight="true" outlineLevel="0" collapsed="false">
      <c r="A29" s="43" t="s">
        <v>161</v>
      </c>
      <c r="B29" s="67" t="s">
        <v>162</v>
      </c>
      <c r="C29" s="54" t="n">
        <v>5</v>
      </c>
      <c r="D29" s="15" t="n">
        <v>0</v>
      </c>
      <c r="E29" s="15" t="n">
        <v>5</v>
      </c>
    </row>
    <row r="30" customFormat="false" ht="35.1" hidden="false" customHeight="true" outlineLevel="0" collapsed="false">
      <c r="A30" s="43" t="s">
        <v>163</v>
      </c>
      <c r="B30" s="67" t="s">
        <v>164</v>
      </c>
      <c r="C30" s="54" t="n">
        <v>38.1</v>
      </c>
      <c r="D30" s="15" t="n">
        <v>0</v>
      </c>
      <c r="E30" s="15" t="n">
        <v>38.1</v>
      </c>
    </row>
    <row r="31" customFormat="false" ht="35.1" hidden="false" customHeight="true" outlineLevel="0" collapsed="false">
      <c r="A31" s="43" t="s">
        <v>165</v>
      </c>
      <c r="B31" s="67" t="s">
        <v>166</v>
      </c>
      <c r="C31" s="54" t="n">
        <v>32</v>
      </c>
      <c r="D31" s="15" t="n">
        <v>0</v>
      </c>
      <c r="E31" s="15" t="n">
        <v>32</v>
      </c>
    </row>
    <row r="32" customFormat="false" ht="35.1" hidden="false" customHeight="true" outlineLevel="0" collapsed="false">
      <c r="A32" s="43" t="s">
        <v>167</v>
      </c>
      <c r="B32" s="67" t="s">
        <v>168</v>
      </c>
      <c r="C32" s="54" t="n">
        <v>6.6</v>
      </c>
      <c r="D32" s="15" t="n">
        <v>0</v>
      </c>
      <c r="E32" s="15" t="n">
        <v>6.6</v>
      </c>
    </row>
    <row r="33" customFormat="false" ht="35.1" hidden="false" customHeight="true" outlineLevel="0" collapsed="false">
      <c r="A33" s="43" t="s">
        <v>169</v>
      </c>
      <c r="B33" s="67" t="s">
        <v>170</v>
      </c>
      <c r="C33" s="54" t="n">
        <v>170</v>
      </c>
      <c r="D33" s="15" t="n">
        <v>0</v>
      </c>
      <c r="E33" s="15" t="n">
        <v>170</v>
      </c>
    </row>
    <row r="34" customFormat="false" ht="35.1" hidden="false" customHeight="true" outlineLevel="0" collapsed="false">
      <c r="A34" s="43" t="s">
        <v>171</v>
      </c>
      <c r="B34" s="67" t="s">
        <v>172</v>
      </c>
      <c r="C34" s="54" t="n">
        <v>147.4</v>
      </c>
      <c r="D34" s="15" t="n">
        <v>0</v>
      </c>
      <c r="E34" s="15" t="n">
        <v>147.4</v>
      </c>
    </row>
    <row r="35" customFormat="false" ht="35.1" hidden="false" customHeight="true" outlineLevel="0" collapsed="false">
      <c r="A35" s="43" t="s">
        <v>173</v>
      </c>
      <c r="B35" s="67" t="s">
        <v>174</v>
      </c>
      <c r="C35" s="54" t="n">
        <v>38.2</v>
      </c>
      <c r="D35" s="15" t="n">
        <v>38.2</v>
      </c>
      <c r="E35" s="15" t="n">
        <v>0</v>
      </c>
    </row>
    <row r="36" customFormat="false" ht="35.1" hidden="false" customHeight="true" outlineLevel="0" collapsed="false">
      <c r="A36" s="43" t="s">
        <v>175</v>
      </c>
      <c r="B36" s="67" t="s">
        <v>176</v>
      </c>
      <c r="C36" s="54" t="n">
        <v>38.2</v>
      </c>
      <c r="D36" s="15" t="n">
        <v>38.2</v>
      </c>
      <c r="E36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77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69</v>
      </c>
      <c r="B4" s="66" t="s">
        <v>70</v>
      </c>
      <c r="C4" s="70" t="s">
        <v>178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93</v>
      </c>
      <c r="D5" s="7" t="s">
        <v>72</v>
      </c>
      <c r="E5" s="7" t="s">
        <v>7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8" hidden="false" customHeight="true" outlineLevel="0" collapsed="false">
      <c r="A7" s="71" t="s">
        <v>179</v>
      </c>
      <c r="B7" s="46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8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72"/>
      <c r="B1" s="73"/>
      <c r="C1" s="73"/>
      <c r="D1" s="73"/>
      <c r="E1" s="73"/>
      <c r="F1" s="73"/>
    </row>
    <row r="2" customFormat="false" ht="57" hidden="false" customHeight="true" outlineLevel="0" collapsed="false">
      <c r="A2" s="74" t="s">
        <v>180</v>
      </c>
      <c r="B2" s="74"/>
      <c r="C2" s="74"/>
      <c r="D2" s="74"/>
      <c r="E2" s="74"/>
      <c r="F2" s="74"/>
    </row>
    <row r="3" customFormat="false" ht="17.1" hidden="false" customHeight="true" outlineLevel="0" collapsed="false">
      <c r="A3" s="75"/>
      <c r="B3" s="75"/>
      <c r="C3" s="76"/>
      <c r="D3" s="76"/>
      <c r="E3" s="76"/>
      <c r="F3" s="77" t="s">
        <v>1</v>
      </c>
    </row>
    <row r="4" customFormat="false" ht="38.25" hidden="false" customHeight="true" outlineLevel="0" collapsed="false">
      <c r="A4" s="78" t="s">
        <v>181</v>
      </c>
      <c r="B4" s="78" t="s">
        <v>182</v>
      </c>
      <c r="C4" s="78" t="s">
        <v>183</v>
      </c>
      <c r="D4" s="78"/>
      <c r="E4" s="78"/>
      <c r="F4" s="78" t="s">
        <v>184</v>
      </c>
    </row>
    <row r="5" s="76" customFormat="true" ht="38.25" hidden="false" customHeight="true" outlineLevel="0" collapsed="false">
      <c r="A5" s="78"/>
      <c r="B5" s="78"/>
      <c r="C5" s="78" t="s">
        <v>50</v>
      </c>
      <c r="D5" s="78" t="s">
        <v>185</v>
      </c>
      <c r="E5" s="78" t="s">
        <v>186</v>
      </c>
      <c r="F5" s="78"/>
    </row>
    <row r="6" s="80" customFormat="true" ht="35.25" hidden="false" customHeight="true" outlineLevel="0" collapsed="false">
      <c r="A6" s="79" t="n">
        <v>57.6</v>
      </c>
      <c r="B6" s="79" t="n">
        <v>5</v>
      </c>
      <c r="C6" s="79" t="n">
        <v>51.6</v>
      </c>
      <c r="D6" s="79" t="n">
        <v>45</v>
      </c>
      <c r="E6" s="79" t="n">
        <v>6.6</v>
      </c>
      <c r="F6" s="79" t="n">
        <v>1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81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" right="0.55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4" t="s">
        <v>18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7.1" hidden="false" customHeight="true" outlineLevel="0" collapsed="false">
      <c r="A3" s="46"/>
      <c r="B3" s="46"/>
      <c r="C3" s="46"/>
      <c r="K3" s="82" t="s">
        <v>1</v>
      </c>
    </row>
    <row r="4" customFormat="false" ht="38.25" hidden="false" customHeight="true" outlineLevel="0" collapsed="false">
      <c r="A4" s="83" t="s">
        <v>188</v>
      </c>
      <c r="B4" s="83" t="s">
        <v>189</v>
      </c>
      <c r="C4" s="83" t="s">
        <v>47</v>
      </c>
      <c r="D4" s="78" t="s">
        <v>190</v>
      </c>
      <c r="E4" s="78"/>
      <c r="F4" s="78"/>
      <c r="G4" s="84" t="s">
        <v>61</v>
      </c>
      <c r="H4" s="84"/>
      <c r="I4" s="84"/>
      <c r="J4" s="83" t="s">
        <v>55</v>
      </c>
      <c r="K4" s="85" t="s">
        <v>63</v>
      </c>
    </row>
    <row r="5" customFormat="false" ht="38.25" hidden="false" customHeight="true" outlineLevel="0" collapsed="false">
      <c r="A5" s="83"/>
      <c r="B5" s="83"/>
      <c r="C5" s="83"/>
      <c r="D5" s="83" t="s">
        <v>51</v>
      </c>
      <c r="E5" s="83" t="s">
        <v>52</v>
      </c>
      <c r="F5" s="83" t="s">
        <v>53</v>
      </c>
      <c r="G5" s="83" t="s">
        <v>51</v>
      </c>
      <c r="H5" s="83" t="s">
        <v>52</v>
      </c>
      <c r="I5" s="86" t="s">
        <v>53</v>
      </c>
      <c r="J5" s="83"/>
      <c r="K5" s="85"/>
    </row>
    <row r="6" customFormat="false" ht="35.25" hidden="false" customHeight="true" outlineLevel="0" collapsed="false">
      <c r="A6" s="87"/>
      <c r="B6" s="88" t="s">
        <v>47</v>
      </c>
      <c r="C6" s="56" t="n">
        <v>319.9</v>
      </c>
      <c r="D6" s="56" t="n">
        <v>319.9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8" t="s">
        <v>191</v>
      </c>
      <c r="B7" s="88" t="s">
        <v>65</v>
      </c>
      <c r="C7" s="56" t="n">
        <v>45</v>
      </c>
      <c r="D7" s="56" t="n">
        <v>45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52" hidden="false" customHeight="true" outlineLevel="0" collapsed="false">
      <c r="A8" s="88" t="s">
        <v>192</v>
      </c>
      <c r="B8" s="88" t="s">
        <v>65</v>
      </c>
      <c r="C8" s="56" t="n">
        <v>274.9</v>
      </c>
      <c r="D8" s="56" t="n">
        <v>274.9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K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H11" s="46"/>
      <c r="J11" s="46"/>
      <c r="K11" s="46"/>
    </row>
    <row r="12" customFormat="false" ht="12.75" hidden="false" customHeight="true" outlineLevel="0" collapsed="false">
      <c r="E12" s="46"/>
      <c r="J12" s="46"/>
    </row>
    <row r="13" customFormat="false" ht="12.75" hidden="false" customHeight="true" outlineLevel="0" collapsed="false">
      <c r="A13" s="46"/>
      <c r="E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81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" right="0.55" top="1.17986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1:54:17Z</dcterms:created>
  <dc:creator/>
  <dc:description/>
  <dc:language>en-US</dc:language>
  <cp:lastModifiedBy/>
  <dcterms:modified xsi:type="dcterms:W3CDTF">2021-02-24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