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市级" sheetId="1" state="visible" r:id="rId2"/>
  </sheets>
  <definedNames>
    <definedName function="false" hidden="false" localSheetId="0" name="_xlnm.Print_Area" vbProcedure="false">2021市级!$A$1:$I$44</definedName>
    <definedName function="false" hidden="false" localSheetId="0" name="_xlnm.Print_Titles" vbProcedure="false">2021市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附件</t>
  </si>
  <si>
    <r>
      <rPr>
        <sz val="20"/>
        <rFont val="Noto Sans"/>
        <family val="2"/>
      </rPr>
      <t xml:space="preserve">下达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学生资助补助经费（市级经费）情况表</t>
    </r>
  </si>
  <si>
    <t xml:space="preserve">单位：万元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级单位</t>
    </r>
  </si>
  <si>
    <t xml:space="preserve">合计</t>
  </si>
  <si>
    <t xml:space="preserve">高中学生资助政策体系</t>
  </si>
  <si>
    <t xml:space="preserve">中等职业学校学生资助政策体系</t>
  </si>
  <si>
    <t xml:space="preserve">高校学生资助政策体系</t>
  </si>
  <si>
    <t xml:space="preserve">小计</t>
  </si>
  <si>
    <r>
      <rPr>
        <sz val="12"/>
        <rFont val="宋体"/>
        <family val="0"/>
        <charset val="134"/>
      </rPr>
      <t xml:space="preserve">2050204
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2050302
</t>
    </r>
    <r>
      <rPr>
        <sz val="12"/>
        <rFont val="Noto Sans"/>
        <family val="2"/>
      </rPr>
      <t xml:space="preserve">中等职业教育</t>
    </r>
  </si>
  <si>
    <r>
      <rPr>
        <sz val="12"/>
        <rFont val="宋体"/>
        <family val="0"/>
        <charset val="134"/>
      </rPr>
      <t xml:space="preserve">2050303
</t>
    </r>
    <r>
      <rPr>
        <sz val="12"/>
        <rFont val="Noto Sans"/>
        <family val="2"/>
      </rPr>
      <t xml:space="preserve">技校教育</t>
    </r>
  </si>
  <si>
    <r>
      <rPr>
        <sz val="12"/>
        <rFont val="宋体"/>
        <family val="0"/>
        <charset val="134"/>
      </rPr>
      <t xml:space="preserve">2050305
</t>
    </r>
    <r>
      <rPr>
        <sz val="12"/>
        <rFont val="Noto Sans"/>
        <family val="2"/>
      </rPr>
      <t xml:space="preserve">高等职业教育</t>
    </r>
  </si>
  <si>
    <t xml:space="preserve">合 计</t>
  </si>
  <si>
    <t xml:space="preserve">各区小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  <si>
    <t xml:space="preserve">静海区</t>
  </si>
  <si>
    <t xml:space="preserve">蓟州区</t>
  </si>
  <si>
    <t xml:space="preserve">市级单位小计</t>
  </si>
  <si>
    <t xml:space="preserve">天津市人民政府国有资产监督管理委员会</t>
  </si>
  <si>
    <t xml:space="preserve">天津市公用技师学院</t>
  </si>
  <si>
    <t xml:space="preserve">天津市教育委员会</t>
  </si>
  <si>
    <t xml:space="preserve">天津职业技术师范大学附属高级技术学校</t>
  </si>
  <si>
    <t xml:space="preserve">天津海运职业学院</t>
  </si>
  <si>
    <t xml:space="preserve">天津市人力资源和社会保障局</t>
  </si>
  <si>
    <t xml:space="preserve">天津市劳动经济学校（天津市人力资源和社会保障局第二高级技术学校）</t>
  </si>
  <si>
    <t xml:space="preserve">天津市劳动保障技师学院</t>
  </si>
  <si>
    <t xml:space="preserve">天津铁道职业技术学院</t>
  </si>
  <si>
    <t xml:space="preserve">天津市公安局</t>
  </si>
  <si>
    <t xml:space="preserve">天津公安警官职业学院</t>
  </si>
  <si>
    <t xml:space="preserve">天津商务职业学院</t>
  </si>
  <si>
    <t xml:space="preserve">天津百利机械装备集团有限公司</t>
  </si>
  <si>
    <t xml:space="preserve">天津市机电工艺技师学院</t>
  </si>
  <si>
    <t xml:space="preserve">天津中环电子信息集团有限公司</t>
  </si>
  <si>
    <t xml:space="preserve">天津市电子信息技师学院</t>
  </si>
  <si>
    <t xml:space="preserve">天津渤海化工集团有限责任公司</t>
  </si>
  <si>
    <t xml:space="preserve">天津渤海职业技术学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回各区资金来源为《天津市财政局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分市对区财政教育转移支付资金的通知》（津财教指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下达各区的学生资助补助经费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收回市级单位资金来源为《天津市财政局关于批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的通知》（津财预指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）下达市级部门的学生资助补助经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8 2" xfId="20"/>
    <cellStyle name="常规 20" xfId="21"/>
    <cellStyle name="常规 22" xfId="22"/>
    <cellStyle name="常规 25" xfId="23"/>
    <cellStyle name="常规 28" xfId="24"/>
    <cellStyle name="常规 3" xfId="25"/>
    <cellStyle name="常规 30" xfId="26"/>
    <cellStyle name="常规 32" xfId="27"/>
    <cellStyle name="常规 33" xfId="28"/>
    <cellStyle name="常规 34" xfId="29"/>
    <cellStyle name="常规 36" xfId="30"/>
    <cellStyle name="常规 37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2.24"/>
    <col collapsed="false" customWidth="true" hidden="false" outlineLevel="0" max="9" min="2" style="1" width="14.36"/>
    <col collapsed="false" customWidth="false" hidden="false" outlineLevel="0" max="257" min="10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32.25" hidden="false" customHeight="true" outlineLevel="0" collapsed="false">
      <c r="I3" s="6" t="s">
        <v>2</v>
      </c>
    </row>
    <row r="4" s="10" customFormat="true" ht="32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/>
      <c r="G4" s="9"/>
      <c r="H4" s="9" t="s">
        <v>7</v>
      </c>
      <c r="I4" s="9"/>
    </row>
    <row r="5" s="10" customFormat="true" ht="32.25" hidden="false" customHeight="true" outlineLevel="0" collapsed="false">
      <c r="A5" s="7"/>
      <c r="B5" s="7"/>
      <c r="C5" s="7" t="s">
        <v>8</v>
      </c>
      <c r="D5" s="11" t="s">
        <v>9</v>
      </c>
      <c r="E5" s="7" t="s">
        <v>8</v>
      </c>
      <c r="F5" s="11" t="s">
        <v>10</v>
      </c>
      <c r="G5" s="11" t="s">
        <v>11</v>
      </c>
      <c r="H5" s="7" t="s">
        <v>8</v>
      </c>
      <c r="I5" s="11" t="s">
        <v>12</v>
      </c>
    </row>
    <row r="6" s="13" customFormat="true" ht="32.25" hidden="false" customHeight="true" outlineLevel="0" collapsed="false">
      <c r="A6" s="7" t="s">
        <v>13</v>
      </c>
      <c r="B6" s="12" t="n">
        <f aca="false">SUM(B7,B24)</f>
        <v>-3555.5</v>
      </c>
      <c r="C6" s="12" t="n">
        <f aca="false">SUM(C7,C24)</f>
        <v>-136.2</v>
      </c>
      <c r="D6" s="12" t="n">
        <f aca="false">SUM(D7,D24)</f>
        <v>-136.2</v>
      </c>
      <c r="E6" s="12" t="n">
        <f aca="false">SUM(E7,E24)</f>
        <v>-920.5</v>
      </c>
      <c r="F6" s="12" t="n">
        <f aca="false">SUM(F7,F24)</f>
        <v>664.5</v>
      </c>
      <c r="G6" s="12" t="n">
        <f aca="false">SUM(G7,G24)</f>
        <v>-1585</v>
      </c>
      <c r="H6" s="12" t="n">
        <f aca="false">SUM(H7,H24)</f>
        <v>-2498.8</v>
      </c>
      <c r="I6" s="12" t="n">
        <f aca="false">SUM(I7,I24)</f>
        <v>-2498.8</v>
      </c>
    </row>
    <row r="7" s="13" customFormat="true" ht="32.25" hidden="false" customHeight="true" outlineLevel="0" collapsed="false">
      <c r="A7" s="14" t="s">
        <v>14</v>
      </c>
      <c r="B7" s="15" t="n">
        <f aca="false">SUM(B8:B23)</f>
        <v>-243.4</v>
      </c>
      <c r="C7" s="15" t="n">
        <f aca="false">SUM(C8:C23)</f>
        <v>-136.2</v>
      </c>
      <c r="D7" s="15" t="n">
        <f aca="false">SUM(D8:D23)</f>
        <v>-136.2</v>
      </c>
      <c r="E7" s="15" t="n">
        <f aca="false">SUM(E8:E23)</f>
        <v>664.5</v>
      </c>
      <c r="F7" s="15" t="n">
        <f aca="false">SUM(F8:F23)</f>
        <v>664.5</v>
      </c>
      <c r="G7" s="15" t="n">
        <f aca="false">SUM(G8:G23)</f>
        <v>0</v>
      </c>
      <c r="H7" s="15" t="n">
        <f aca="false">SUM(H8:H23)</f>
        <v>-771.7</v>
      </c>
      <c r="I7" s="15" t="n">
        <f aca="false">SUM(I8:I23)</f>
        <v>-771.7</v>
      </c>
    </row>
    <row r="8" s="5" customFormat="true" ht="32.25" hidden="false" customHeight="true" outlineLevel="0" collapsed="false">
      <c r="A8" s="9" t="s">
        <v>15</v>
      </c>
      <c r="B8" s="16" t="n">
        <f aca="false">SUM(C8,E8,H8)</f>
        <v>5.39999999999994</v>
      </c>
      <c r="C8" s="16" t="n">
        <f aca="false">D8</f>
        <v>0</v>
      </c>
      <c r="D8" s="16" t="n">
        <v>0</v>
      </c>
      <c r="E8" s="16" t="n">
        <f aca="false">SUM(F8:G8)</f>
        <v>5.39999999999994</v>
      </c>
      <c r="F8" s="16" t="n">
        <v>5.39999999999994</v>
      </c>
      <c r="G8" s="16"/>
      <c r="H8" s="16" t="n">
        <f aca="false">SUM(I8:I8)</f>
        <v>0</v>
      </c>
      <c r="I8" s="16"/>
    </row>
    <row r="9" s="5" customFormat="true" ht="32.25" hidden="false" customHeight="true" outlineLevel="0" collapsed="false">
      <c r="A9" s="9" t="s">
        <v>16</v>
      </c>
      <c r="B9" s="16" t="n">
        <f aca="false">SUM(C9,E9,H9)</f>
        <v>17.8</v>
      </c>
      <c r="C9" s="16" t="n">
        <f aca="false">D9</f>
        <v>0</v>
      </c>
      <c r="D9" s="16" t="n">
        <v>0</v>
      </c>
      <c r="E9" s="16" t="n">
        <f aca="false">SUM(F9:G9)</f>
        <v>17.8</v>
      </c>
      <c r="F9" s="16" t="n">
        <v>17.8</v>
      </c>
      <c r="G9" s="16"/>
      <c r="H9" s="16" t="n">
        <f aca="false">SUM(I9:I9)</f>
        <v>0</v>
      </c>
      <c r="I9" s="16"/>
    </row>
    <row r="10" s="5" customFormat="true" ht="32.25" hidden="false" customHeight="true" outlineLevel="0" collapsed="false">
      <c r="A10" s="9" t="s">
        <v>17</v>
      </c>
      <c r="B10" s="16" t="n">
        <f aca="false">SUM(C10,E10,H10)</f>
        <v>19.1</v>
      </c>
      <c r="C10" s="16" t="n">
        <f aca="false">D10</f>
        <v>0</v>
      </c>
      <c r="D10" s="16" t="n">
        <v>0</v>
      </c>
      <c r="E10" s="16" t="n">
        <f aca="false">SUM(F10:G10)</f>
        <v>19.1</v>
      </c>
      <c r="F10" s="16" t="n">
        <v>19.1</v>
      </c>
      <c r="G10" s="16"/>
      <c r="H10" s="16" t="n">
        <f aca="false">SUM(I10:I10)</f>
        <v>0</v>
      </c>
      <c r="I10" s="16"/>
    </row>
    <row r="11" s="5" customFormat="true" ht="32.25" hidden="false" customHeight="true" outlineLevel="0" collapsed="false">
      <c r="A11" s="9" t="s">
        <v>18</v>
      </c>
      <c r="B11" s="16" t="n">
        <f aca="false">SUM(C11,E11,H11)</f>
        <v>9.7</v>
      </c>
      <c r="C11" s="16" t="n">
        <f aca="false">D11</f>
        <v>0</v>
      </c>
      <c r="D11" s="16" t="n">
        <v>0</v>
      </c>
      <c r="E11" s="16" t="n">
        <f aca="false">SUM(F11:G11)</f>
        <v>9.7</v>
      </c>
      <c r="F11" s="16" t="n">
        <v>9.7</v>
      </c>
      <c r="G11" s="16"/>
      <c r="H11" s="16" t="n">
        <f aca="false">SUM(I11:I11)</f>
        <v>0</v>
      </c>
      <c r="I11" s="16"/>
    </row>
    <row r="12" s="5" customFormat="true" ht="32.25" hidden="false" customHeight="true" outlineLevel="0" collapsed="false">
      <c r="A12" s="9" t="s">
        <v>19</v>
      </c>
      <c r="B12" s="16" t="n">
        <f aca="false">SUM(C12,E12,H12)</f>
        <v>-319.9</v>
      </c>
      <c r="C12" s="16" t="n">
        <f aca="false">D12</f>
        <v>-8.9</v>
      </c>
      <c r="D12" s="16" t="n">
        <v>-8.9</v>
      </c>
      <c r="E12" s="16" t="n">
        <f aca="false">SUM(F12:G12)</f>
        <v>16.2</v>
      </c>
      <c r="F12" s="16" t="n">
        <v>16.2</v>
      </c>
      <c r="G12" s="16"/>
      <c r="H12" s="16" t="n">
        <f aca="false">SUM(I12:I12)</f>
        <v>-327.2</v>
      </c>
      <c r="I12" s="17" t="n">
        <v>-327.2</v>
      </c>
    </row>
    <row r="13" s="5" customFormat="true" ht="32.25" hidden="false" customHeight="true" outlineLevel="0" collapsed="false">
      <c r="A13" s="9" t="s">
        <v>20</v>
      </c>
      <c r="B13" s="16" t="n">
        <f aca="false">SUM(C13,E13,H13)</f>
        <v>48.4</v>
      </c>
      <c r="C13" s="16" t="n">
        <f aca="false">D13</f>
        <v>-7.6</v>
      </c>
      <c r="D13" s="16" t="n">
        <v>-7.6</v>
      </c>
      <c r="E13" s="16" t="n">
        <f aca="false">SUM(F13:G13)</f>
        <v>56</v>
      </c>
      <c r="F13" s="16" t="n">
        <v>56</v>
      </c>
      <c r="G13" s="16"/>
      <c r="H13" s="16" t="n">
        <f aca="false">SUM(I13:I13)</f>
        <v>0</v>
      </c>
      <c r="I13" s="16"/>
    </row>
    <row r="14" s="5" customFormat="true" ht="32.25" hidden="false" customHeight="true" outlineLevel="0" collapsed="false">
      <c r="A14" s="9" t="s">
        <v>21</v>
      </c>
      <c r="B14" s="16" t="n">
        <f aca="false">SUM(C14,E14,H14)</f>
        <v>24.9</v>
      </c>
      <c r="C14" s="16" t="n">
        <f aca="false">D14</f>
        <v>0</v>
      </c>
      <c r="D14" s="16" t="n">
        <v>0</v>
      </c>
      <c r="E14" s="16" t="n">
        <f aca="false">SUM(F14:G14)</f>
        <v>24.9</v>
      </c>
      <c r="F14" s="16" t="n">
        <v>24.9</v>
      </c>
      <c r="G14" s="16"/>
      <c r="H14" s="16" t="n">
        <f aca="false">SUM(I14:I14)</f>
        <v>0</v>
      </c>
      <c r="I14" s="16"/>
    </row>
    <row r="15" s="5" customFormat="true" ht="32.25" hidden="false" customHeight="true" outlineLevel="0" collapsed="false">
      <c r="A15" s="9" t="s">
        <v>22</v>
      </c>
      <c r="B15" s="16" t="n">
        <f aca="false">SUM(C15,E15,H15)</f>
        <v>25.1</v>
      </c>
      <c r="C15" s="16" t="n">
        <f aca="false">D15</f>
        <v>0</v>
      </c>
      <c r="D15" s="16" t="n">
        <v>0</v>
      </c>
      <c r="E15" s="16" t="n">
        <f aca="false">SUM(F15:G15)</f>
        <v>25.1</v>
      </c>
      <c r="F15" s="16" t="n">
        <v>25.1</v>
      </c>
      <c r="G15" s="16"/>
      <c r="H15" s="16" t="n">
        <f aca="false">SUM(I15:I15)</f>
        <v>0</v>
      </c>
      <c r="I15" s="16"/>
    </row>
    <row r="16" s="5" customFormat="true" ht="32.25" hidden="false" customHeight="true" outlineLevel="0" collapsed="false">
      <c r="A16" s="9" t="s">
        <v>23</v>
      </c>
      <c r="B16" s="16" t="n">
        <f aca="false">SUM(C16,E16,H16)</f>
        <v>48.7</v>
      </c>
      <c r="C16" s="16" t="n">
        <f aca="false">D16</f>
        <v>0</v>
      </c>
      <c r="D16" s="16" t="n">
        <v>0</v>
      </c>
      <c r="E16" s="16" t="n">
        <f aca="false">SUM(F16:G16)</f>
        <v>48.7</v>
      </c>
      <c r="F16" s="16" t="n">
        <v>48.7</v>
      </c>
      <c r="G16" s="16"/>
      <c r="H16" s="16" t="n">
        <f aca="false">SUM(I16:I16)</f>
        <v>0</v>
      </c>
      <c r="I16" s="16"/>
    </row>
    <row r="17" s="5" customFormat="true" ht="32.25" hidden="false" customHeight="true" outlineLevel="0" collapsed="false">
      <c r="A17" s="9" t="s">
        <v>24</v>
      </c>
      <c r="B17" s="16" t="n">
        <f aca="false">SUM(C17,E17,H17)</f>
        <v>72.4</v>
      </c>
      <c r="C17" s="16" t="n">
        <f aca="false">D17</f>
        <v>0</v>
      </c>
      <c r="D17" s="16" t="n">
        <v>0</v>
      </c>
      <c r="E17" s="16" t="n">
        <f aca="false">SUM(F17:G17)</f>
        <v>72.4</v>
      </c>
      <c r="F17" s="16" t="n">
        <v>72.4</v>
      </c>
      <c r="G17" s="16"/>
      <c r="H17" s="16" t="n">
        <f aca="false">SUM(I17:I17)</f>
        <v>0</v>
      </c>
      <c r="I17" s="16"/>
    </row>
    <row r="18" s="5" customFormat="true" ht="32.25" hidden="false" customHeight="true" outlineLevel="0" collapsed="false">
      <c r="A18" s="9" t="s">
        <v>25</v>
      </c>
      <c r="B18" s="16" t="n">
        <f aca="false">SUM(C18,E18,H18)</f>
        <v>53</v>
      </c>
      <c r="C18" s="16" t="n">
        <f aca="false">D18</f>
        <v>-21.6</v>
      </c>
      <c r="D18" s="16" t="n">
        <v>-21.6</v>
      </c>
      <c r="E18" s="16" t="n">
        <f aca="false">SUM(F18:G18)</f>
        <v>74.6</v>
      </c>
      <c r="F18" s="16" t="n">
        <v>74.6</v>
      </c>
      <c r="G18" s="16"/>
      <c r="H18" s="16" t="n">
        <f aca="false">SUM(I18:I18)</f>
        <v>0</v>
      </c>
      <c r="I18" s="16"/>
    </row>
    <row r="19" s="5" customFormat="true" ht="32.25" hidden="false" customHeight="true" outlineLevel="0" collapsed="false">
      <c r="A19" s="9" t="s">
        <v>26</v>
      </c>
      <c r="B19" s="16" t="n">
        <f aca="false">SUM(C19,E19,H19)</f>
        <v>35.4</v>
      </c>
      <c r="C19" s="16" t="n">
        <f aca="false">D19</f>
        <v>-20.2</v>
      </c>
      <c r="D19" s="16" t="n">
        <v>-20.2</v>
      </c>
      <c r="E19" s="16" t="n">
        <f aca="false">SUM(F19:G19)</f>
        <v>55.5999999999999</v>
      </c>
      <c r="F19" s="16" t="n">
        <v>55.5999999999999</v>
      </c>
      <c r="G19" s="16"/>
      <c r="H19" s="16" t="n">
        <f aca="false">SUM(I19:I19)</f>
        <v>0</v>
      </c>
      <c r="I19" s="16"/>
    </row>
    <row r="20" s="5" customFormat="true" ht="32.25" hidden="false" customHeight="true" outlineLevel="0" collapsed="false">
      <c r="A20" s="9" t="s">
        <v>27</v>
      </c>
      <c r="B20" s="16" t="n">
        <f aca="false">SUM(C20,E20,H20)</f>
        <v>-378.6</v>
      </c>
      <c r="C20" s="16" t="n">
        <f aca="false">D20</f>
        <v>0</v>
      </c>
      <c r="D20" s="16" t="n">
        <v>0</v>
      </c>
      <c r="E20" s="16" t="n">
        <f aca="false">SUM(F20:G20)</f>
        <v>65.8999999999998</v>
      </c>
      <c r="F20" s="16" t="n">
        <v>65.8999999999998</v>
      </c>
      <c r="G20" s="16"/>
      <c r="H20" s="16" t="n">
        <f aca="false">SUM(I20:I20)</f>
        <v>-444.5</v>
      </c>
      <c r="I20" s="17" t="n">
        <v>-444.5</v>
      </c>
    </row>
    <row r="21" s="5" customFormat="true" ht="32.25" hidden="false" customHeight="true" outlineLevel="0" collapsed="false">
      <c r="A21" s="9" t="s">
        <v>28</v>
      </c>
      <c r="B21" s="16" t="n">
        <f aca="false">SUM(C21,E21,H21)</f>
        <v>13.1</v>
      </c>
      <c r="C21" s="16" t="n">
        <f aca="false">D21</f>
        <v>-13.5</v>
      </c>
      <c r="D21" s="16" t="n">
        <v>-13.5</v>
      </c>
      <c r="E21" s="16" t="n">
        <f aca="false">SUM(F21:G21)</f>
        <v>26.6</v>
      </c>
      <c r="F21" s="16" t="n">
        <v>26.6</v>
      </c>
      <c r="G21" s="16"/>
      <c r="H21" s="16" t="n">
        <f aca="false">SUM(I21:I21)</f>
        <v>0</v>
      </c>
      <c r="I21" s="16"/>
    </row>
    <row r="22" s="5" customFormat="true" ht="32.25" hidden="false" customHeight="true" outlineLevel="0" collapsed="false">
      <c r="A22" s="9" t="s">
        <v>29</v>
      </c>
      <c r="B22" s="16" t="n">
        <f aca="false">SUM(C22,E22,H22)</f>
        <v>20.1</v>
      </c>
      <c r="C22" s="16" t="n">
        <f aca="false">D22</f>
        <v>-29.7</v>
      </c>
      <c r="D22" s="16" t="n">
        <v>-29.7</v>
      </c>
      <c r="E22" s="16" t="n">
        <f aca="false">SUM(F22:G22)</f>
        <v>49.8</v>
      </c>
      <c r="F22" s="16" t="n">
        <v>49.8</v>
      </c>
      <c r="G22" s="16"/>
      <c r="H22" s="16" t="n">
        <f aca="false">SUM(I22:I22)</f>
        <v>0</v>
      </c>
      <c r="I22" s="16"/>
    </row>
    <row r="23" s="5" customFormat="true" ht="32.25" hidden="false" customHeight="true" outlineLevel="0" collapsed="false">
      <c r="A23" s="9" t="s">
        <v>30</v>
      </c>
      <c r="B23" s="16" t="n">
        <f aca="false">SUM(C23,E23,H23)</f>
        <v>62</v>
      </c>
      <c r="C23" s="16" t="n">
        <f aca="false">D23</f>
        <v>-34.7</v>
      </c>
      <c r="D23" s="16" t="n">
        <v>-34.7</v>
      </c>
      <c r="E23" s="16" t="n">
        <f aca="false">SUM(F23:G23)</f>
        <v>96.7</v>
      </c>
      <c r="F23" s="16" t="n">
        <v>96.7</v>
      </c>
      <c r="G23" s="16"/>
      <c r="H23" s="16" t="n">
        <f aca="false">SUM(I23:I23)</f>
        <v>0</v>
      </c>
      <c r="I23" s="16"/>
    </row>
    <row r="24" s="5" customFormat="true" ht="32.25" hidden="false" customHeight="true" outlineLevel="0" collapsed="false">
      <c r="A24" s="14" t="s">
        <v>31</v>
      </c>
      <c r="B24" s="15" t="n">
        <f aca="false">SUM(B25,B27,B30,B34,B36,B38,B40,B42)</f>
        <v>-3312.1</v>
      </c>
      <c r="C24" s="15" t="n">
        <f aca="false">SUM(C25,C27,C30,C34,C36,C38,C40,C42)</f>
        <v>0</v>
      </c>
      <c r="D24" s="15" t="n">
        <f aca="false">SUM(D25,D27,D30,D34,D36,D38,D40,D42)</f>
        <v>0</v>
      </c>
      <c r="E24" s="15" t="n">
        <f aca="false">SUM(E25,E27,E30,E34,E36,E38,E40,E42)</f>
        <v>-1585</v>
      </c>
      <c r="F24" s="15" t="n">
        <f aca="false">SUM(F25,F27,F30,F34,F36,F38,F40,F42)</f>
        <v>0</v>
      </c>
      <c r="G24" s="15" t="n">
        <f aca="false">SUM(G25,G27,G30,G34,G36,G38,G40,G42)</f>
        <v>-1585</v>
      </c>
      <c r="H24" s="15" t="n">
        <f aca="false">SUM(H25,H27,H30,H34,H36,H38,H40,H42)</f>
        <v>-1727.1</v>
      </c>
      <c r="I24" s="15" t="n">
        <f aca="false">SUM(I25,I27,I30,I34,I36,I38,I40,I42)</f>
        <v>-1727.1</v>
      </c>
    </row>
    <row r="25" s="5" customFormat="true" ht="32.25" hidden="false" customHeight="true" outlineLevel="0" collapsed="false">
      <c r="A25" s="18" t="s">
        <v>32</v>
      </c>
      <c r="B25" s="19" t="n">
        <f aca="false">B26</f>
        <v>-211.7</v>
      </c>
      <c r="C25" s="19" t="n">
        <f aca="false">C26</f>
        <v>0</v>
      </c>
      <c r="D25" s="19" t="n">
        <f aca="false">D26</f>
        <v>0</v>
      </c>
      <c r="E25" s="19" t="n">
        <f aca="false">E26</f>
        <v>-211.7</v>
      </c>
      <c r="F25" s="19" t="n">
        <f aca="false">F26</f>
        <v>0</v>
      </c>
      <c r="G25" s="19" t="n">
        <f aca="false">G26</f>
        <v>-211.7</v>
      </c>
      <c r="H25" s="19" t="n">
        <f aca="false">H26</f>
        <v>0</v>
      </c>
      <c r="I25" s="19" t="n">
        <f aca="false">I26</f>
        <v>0</v>
      </c>
    </row>
    <row r="26" s="5" customFormat="true" ht="32.25" hidden="false" customHeight="true" outlineLevel="0" collapsed="false">
      <c r="A26" s="20" t="s">
        <v>33</v>
      </c>
      <c r="B26" s="16" t="n">
        <f aca="false">SUM(C26,E26,H26)</f>
        <v>-211.7</v>
      </c>
      <c r="C26" s="16" t="n">
        <f aca="false">D26</f>
        <v>0</v>
      </c>
      <c r="D26" s="16"/>
      <c r="E26" s="16" t="n">
        <f aca="false">SUM(F26:G26)</f>
        <v>-211.7</v>
      </c>
      <c r="F26" s="16"/>
      <c r="G26" s="16" t="n">
        <v>-211.7</v>
      </c>
      <c r="H26" s="16" t="n">
        <f aca="false">SUM(I26:I26)</f>
        <v>0</v>
      </c>
      <c r="I26" s="16"/>
    </row>
    <row r="27" s="5" customFormat="true" ht="32.25" hidden="false" customHeight="true" outlineLevel="0" collapsed="false">
      <c r="A27" s="18" t="s">
        <v>34</v>
      </c>
      <c r="B27" s="19" t="n">
        <f aca="false">SUM(B28:B29)</f>
        <v>-397.9</v>
      </c>
      <c r="C27" s="19" t="n">
        <f aca="false">SUM(C28:C29)</f>
        <v>0</v>
      </c>
      <c r="D27" s="19" t="n">
        <f aca="false">SUM(D28:D29)</f>
        <v>0</v>
      </c>
      <c r="E27" s="19" t="n">
        <f aca="false">SUM(E28:E29)</f>
        <v>-203.4</v>
      </c>
      <c r="F27" s="19" t="n">
        <f aca="false">SUM(F28:F29)</f>
        <v>0</v>
      </c>
      <c r="G27" s="19" t="n">
        <f aca="false">SUM(G28:G29)</f>
        <v>-203.4</v>
      </c>
      <c r="H27" s="19" t="n">
        <f aca="false">SUM(H28:H29)</f>
        <v>-194.5</v>
      </c>
      <c r="I27" s="19" t="n">
        <f aca="false">SUM(I28:I29)</f>
        <v>-194.5</v>
      </c>
    </row>
    <row r="28" s="5" customFormat="true" ht="32.25" hidden="false" customHeight="true" outlineLevel="0" collapsed="false">
      <c r="A28" s="20" t="s">
        <v>35</v>
      </c>
      <c r="B28" s="16" t="n">
        <f aca="false">SUM(C28,E28,H28)</f>
        <v>-203.4</v>
      </c>
      <c r="C28" s="16" t="n">
        <f aca="false">D28</f>
        <v>0</v>
      </c>
      <c r="D28" s="16"/>
      <c r="E28" s="16" t="n">
        <f aca="false">SUM(F28:G28)</f>
        <v>-203.4</v>
      </c>
      <c r="F28" s="16"/>
      <c r="G28" s="16" t="n">
        <v>-203.4</v>
      </c>
      <c r="H28" s="16" t="n">
        <f aca="false">SUM(I28:I28)</f>
        <v>0</v>
      </c>
      <c r="I28" s="16"/>
    </row>
    <row r="29" s="5" customFormat="true" ht="32.25" hidden="false" customHeight="true" outlineLevel="0" collapsed="false">
      <c r="A29" s="20" t="s">
        <v>36</v>
      </c>
      <c r="B29" s="16" t="n">
        <f aca="false">SUM(C29,E29,H29)</f>
        <v>-194.5</v>
      </c>
      <c r="C29" s="16" t="n">
        <f aca="false">D29</f>
        <v>0</v>
      </c>
      <c r="D29" s="16"/>
      <c r="E29" s="16" t="n">
        <f aca="false">SUM(F29:G29)</f>
        <v>0</v>
      </c>
      <c r="F29" s="16"/>
      <c r="G29" s="16"/>
      <c r="H29" s="16" t="n">
        <f aca="false">SUM(I29:I29)</f>
        <v>-194.5</v>
      </c>
      <c r="I29" s="16" t="n">
        <v>-194.5</v>
      </c>
    </row>
    <row r="30" s="5" customFormat="true" ht="32.25" hidden="false" customHeight="true" outlineLevel="0" collapsed="false">
      <c r="A30" s="18" t="s">
        <v>37</v>
      </c>
      <c r="B30" s="19" t="n">
        <f aca="false">SUM(B31:B33)</f>
        <v>-819</v>
      </c>
      <c r="C30" s="19" t="n">
        <f aca="false">SUM(C31:C33)</f>
        <v>0</v>
      </c>
      <c r="D30" s="19" t="n">
        <f aca="false">SUM(D31:D33)</f>
        <v>0</v>
      </c>
      <c r="E30" s="19" t="n">
        <f aca="false">SUM(E31:E33)</f>
        <v>-436.5</v>
      </c>
      <c r="F30" s="19" t="n">
        <f aca="false">SUM(F31:F33)</f>
        <v>0</v>
      </c>
      <c r="G30" s="19" t="n">
        <f aca="false">SUM(G31:G33)</f>
        <v>-436.5</v>
      </c>
      <c r="H30" s="19" t="n">
        <f aca="false">SUM(H31:H33)</f>
        <v>-382.5</v>
      </c>
      <c r="I30" s="19" t="n">
        <f aca="false">SUM(I31:I33)</f>
        <v>-382.5</v>
      </c>
    </row>
    <row r="31" s="5" customFormat="true" ht="32.25" hidden="false" customHeight="true" outlineLevel="0" collapsed="false">
      <c r="A31" s="20" t="s">
        <v>38</v>
      </c>
      <c r="B31" s="16" t="n">
        <f aca="false">SUM(C31,E31,H31)</f>
        <v>-146.5</v>
      </c>
      <c r="C31" s="16" t="n">
        <f aca="false">D31</f>
        <v>0</v>
      </c>
      <c r="D31" s="16"/>
      <c r="E31" s="16" t="n">
        <f aca="false">SUM(F31:G31)</f>
        <v>-146.5</v>
      </c>
      <c r="F31" s="16"/>
      <c r="G31" s="16" t="n">
        <v>-146.5</v>
      </c>
      <c r="H31" s="16" t="n">
        <f aca="false">SUM(I31:I31)</f>
        <v>0</v>
      </c>
      <c r="I31" s="16"/>
    </row>
    <row r="32" s="5" customFormat="true" ht="32.25" hidden="false" customHeight="true" outlineLevel="0" collapsed="false">
      <c r="A32" s="20" t="s">
        <v>39</v>
      </c>
      <c r="B32" s="16" t="n">
        <f aca="false">SUM(C32,E32,H32)</f>
        <v>-290</v>
      </c>
      <c r="C32" s="16" t="n">
        <f aca="false">D32</f>
        <v>0</v>
      </c>
      <c r="D32" s="16"/>
      <c r="E32" s="16" t="n">
        <f aca="false">SUM(F32:G32)</f>
        <v>-290</v>
      </c>
      <c r="F32" s="16"/>
      <c r="G32" s="16" t="n">
        <v>-290</v>
      </c>
      <c r="H32" s="16" t="n">
        <f aca="false">SUM(I32:I32)</f>
        <v>0</v>
      </c>
      <c r="I32" s="16"/>
    </row>
    <row r="33" s="5" customFormat="true" ht="32.25" hidden="false" customHeight="true" outlineLevel="0" collapsed="false">
      <c r="A33" s="20" t="s">
        <v>40</v>
      </c>
      <c r="B33" s="16" t="n">
        <f aca="false">SUM(C33,E33,H33)</f>
        <v>-382.5</v>
      </c>
      <c r="C33" s="16" t="n">
        <f aca="false">D33</f>
        <v>0</v>
      </c>
      <c r="D33" s="16"/>
      <c r="E33" s="16" t="n">
        <f aca="false">SUM(F33:G33)</f>
        <v>0</v>
      </c>
      <c r="F33" s="16"/>
      <c r="G33" s="16"/>
      <c r="H33" s="16" t="n">
        <f aca="false">SUM(I33:I33)</f>
        <v>-382.5</v>
      </c>
      <c r="I33" s="16" t="n">
        <v>-382.5</v>
      </c>
    </row>
    <row r="34" s="5" customFormat="true" ht="32.25" hidden="false" customHeight="true" outlineLevel="0" collapsed="false">
      <c r="A34" s="18" t="s">
        <v>41</v>
      </c>
      <c r="B34" s="19" t="n">
        <f aca="false">B35</f>
        <v>-246.6</v>
      </c>
      <c r="C34" s="19" t="n">
        <f aca="false">C35</f>
        <v>0</v>
      </c>
      <c r="D34" s="19" t="n">
        <f aca="false">D35</f>
        <v>0</v>
      </c>
      <c r="E34" s="19" t="n">
        <f aca="false">E35</f>
        <v>0</v>
      </c>
      <c r="F34" s="19" t="n">
        <f aca="false">F35</f>
        <v>0</v>
      </c>
      <c r="G34" s="19" t="n">
        <f aca="false">G35</f>
        <v>0</v>
      </c>
      <c r="H34" s="19" t="n">
        <f aca="false">H35</f>
        <v>-246.6</v>
      </c>
      <c r="I34" s="19" t="n">
        <f aca="false">I35</f>
        <v>-246.6</v>
      </c>
    </row>
    <row r="35" s="5" customFormat="true" ht="32.25" hidden="false" customHeight="true" outlineLevel="0" collapsed="false">
      <c r="A35" s="20" t="s">
        <v>42</v>
      </c>
      <c r="B35" s="16" t="n">
        <f aca="false">SUM(C35,E35,H35)</f>
        <v>-246.6</v>
      </c>
      <c r="C35" s="16" t="n">
        <f aca="false">D35</f>
        <v>0</v>
      </c>
      <c r="D35" s="16"/>
      <c r="E35" s="16" t="n">
        <f aca="false">SUM(F35:G35)</f>
        <v>0</v>
      </c>
      <c r="F35" s="16"/>
      <c r="G35" s="16"/>
      <c r="H35" s="16" t="n">
        <f aca="false">SUM(I35:I35)</f>
        <v>-246.6</v>
      </c>
      <c r="I35" s="16" t="n">
        <v>-246.6</v>
      </c>
    </row>
    <row r="36" s="5" customFormat="true" ht="32.25" hidden="false" customHeight="true" outlineLevel="0" collapsed="false">
      <c r="A36" s="18" t="s">
        <v>43</v>
      </c>
      <c r="B36" s="19" t="n">
        <f aca="false">B37</f>
        <v>-384.3</v>
      </c>
      <c r="C36" s="19" t="n">
        <f aca="false">C37</f>
        <v>0</v>
      </c>
      <c r="D36" s="19" t="n">
        <f aca="false">D37</f>
        <v>0</v>
      </c>
      <c r="E36" s="19" t="n">
        <f aca="false">E37</f>
        <v>0</v>
      </c>
      <c r="F36" s="19" t="n">
        <f aca="false">F37</f>
        <v>0</v>
      </c>
      <c r="G36" s="19" t="n">
        <f aca="false">G37</f>
        <v>0</v>
      </c>
      <c r="H36" s="19" t="n">
        <f aca="false">H37</f>
        <v>-384.3</v>
      </c>
      <c r="I36" s="19" t="n">
        <f aca="false">I37</f>
        <v>-384.3</v>
      </c>
    </row>
    <row r="37" s="5" customFormat="true" ht="32.25" hidden="false" customHeight="true" outlineLevel="0" collapsed="false">
      <c r="A37" s="20" t="s">
        <v>43</v>
      </c>
      <c r="B37" s="16" t="n">
        <f aca="false">SUM(C37,E37,H37)</f>
        <v>-384.3</v>
      </c>
      <c r="C37" s="16" t="n">
        <f aca="false">D37</f>
        <v>0</v>
      </c>
      <c r="D37" s="16"/>
      <c r="E37" s="16" t="n">
        <f aca="false">SUM(F37:G37)</f>
        <v>0</v>
      </c>
      <c r="F37" s="16"/>
      <c r="G37" s="16"/>
      <c r="H37" s="16" t="n">
        <f aca="false">SUM(I37:I37)</f>
        <v>-384.3</v>
      </c>
      <c r="I37" s="16" t="n">
        <v>-384.3</v>
      </c>
    </row>
    <row r="38" s="5" customFormat="true" ht="32.25" hidden="false" customHeight="true" outlineLevel="0" collapsed="false">
      <c r="A38" s="18" t="s">
        <v>44</v>
      </c>
      <c r="B38" s="19" t="n">
        <f aca="false">B39</f>
        <v>-537.3</v>
      </c>
      <c r="C38" s="19" t="n">
        <f aca="false">C39</f>
        <v>0</v>
      </c>
      <c r="D38" s="19" t="n">
        <f aca="false">D39</f>
        <v>0</v>
      </c>
      <c r="E38" s="19" t="n">
        <f aca="false">E39</f>
        <v>-537.3</v>
      </c>
      <c r="F38" s="19" t="n">
        <f aca="false">F39</f>
        <v>0</v>
      </c>
      <c r="G38" s="19" t="n">
        <f aca="false">G39</f>
        <v>-537.3</v>
      </c>
      <c r="H38" s="19" t="n">
        <f aca="false">H39</f>
        <v>0</v>
      </c>
      <c r="I38" s="19" t="n">
        <f aca="false">I39</f>
        <v>0</v>
      </c>
    </row>
    <row r="39" s="5" customFormat="true" ht="32.25" hidden="false" customHeight="true" outlineLevel="0" collapsed="false">
      <c r="A39" s="20" t="s">
        <v>45</v>
      </c>
      <c r="B39" s="16" t="n">
        <f aca="false">SUM(C39,E39,H39)</f>
        <v>-537.3</v>
      </c>
      <c r="C39" s="16" t="n">
        <f aca="false">D39</f>
        <v>0</v>
      </c>
      <c r="D39" s="16"/>
      <c r="E39" s="16" t="n">
        <f aca="false">SUM(F39:G39)</f>
        <v>-537.3</v>
      </c>
      <c r="F39" s="16"/>
      <c r="G39" s="16" t="n">
        <v>-537.3</v>
      </c>
      <c r="H39" s="16" t="n">
        <f aca="false">SUM(I39:I39)</f>
        <v>0</v>
      </c>
      <c r="I39" s="16"/>
    </row>
    <row r="40" s="5" customFormat="true" ht="32.25" hidden="false" customHeight="true" outlineLevel="0" collapsed="false">
      <c r="A40" s="18" t="s">
        <v>46</v>
      </c>
      <c r="B40" s="19" t="n">
        <f aca="false">B41</f>
        <v>-196.1</v>
      </c>
      <c r="C40" s="19" t="n">
        <f aca="false">C41</f>
        <v>0</v>
      </c>
      <c r="D40" s="19" t="n">
        <f aca="false">D41</f>
        <v>0</v>
      </c>
      <c r="E40" s="19" t="n">
        <f aca="false">E41</f>
        <v>-196.1</v>
      </c>
      <c r="F40" s="19" t="n">
        <f aca="false">F41</f>
        <v>0</v>
      </c>
      <c r="G40" s="19" t="n">
        <f aca="false">G41</f>
        <v>-196.1</v>
      </c>
      <c r="H40" s="19" t="n">
        <f aca="false">H41</f>
        <v>0</v>
      </c>
      <c r="I40" s="19" t="n">
        <f aca="false">I41</f>
        <v>0</v>
      </c>
    </row>
    <row r="41" s="5" customFormat="true" ht="32.25" hidden="false" customHeight="true" outlineLevel="0" collapsed="false">
      <c r="A41" s="20" t="s">
        <v>47</v>
      </c>
      <c r="B41" s="16" t="n">
        <f aca="false">SUM(C41,E41,H41)</f>
        <v>-196.1</v>
      </c>
      <c r="C41" s="16" t="n">
        <f aca="false">D41</f>
        <v>0</v>
      </c>
      <c r="D41" s="16"/>
      <c r="E41" s="16" t="n">
        <f aca="false">SUM(F41:G41)</f>
        <v>-196.1</v>
      </c>
      <c r="F41" s="16"/>
      <c r="G41" s="16" t="n">
        <v>-196.1</v>
      </c>
      <c r="H41" s="16" t="n">
        <f aca="false">SUM(I41:I41)</f>
        <v>0</v>
      </c>
      <c r="I41" s="16"/>
    </row>
    <row r="42" s="5" customFormat="true" ht="32.25" hidden="false" customHeight="true" outlineLevel="0" collapsed="false">
      <c r="A42" s="18" t="s">
        <v>48</v>
      </c>
      <c r="B42" s="19" t="n">
        <f aca="false">B43</f>
        <v>-519.2</v>
      </c>
      <c r="C42" s="19" t="n">
        <f aca="false">C43</f>
        <v>0</v>
      </c>
      <c r="D42" s="19" t="n">
        <f aca="false">D43</f>
        <v>0</v>
      </c>
      <c r="E42" s="19" t="n">
        <f aca="false">E43</f>
        <v>0</v>
      </c>
      <c r="F42" s="19" t="n">
        <f aca="false">F43</f>
        <v>0</v>
      </c>
      <c r="G42" s="19" t="n">
        <f aca="false">G43</f>
        <v>0</v>
      </c>
      <c r="H42" s="19" t="n">
        <f aca="false">H43</f>
        <v>-519.2</v>
      </c>
      <c r="I42" s="19" t="n">
        <f aca="false">I43</f>
        <v>-519.2</v>
      </c>
    </row>
    <row r="43" s="5" customFormat="true" ht="32.25" hidden="false" customHeight="true" outlineLevel="0" collapsed="false">
      <c r="A43" s="20" t="s">
        <v>49</v>
      </c>
      <c r="B43" s="16" t="n">
        <f aca="false">SUM(C43,E43,H43)</f>
        <v>-519.2</v>
      </c>
      <c r="C43" s="16" t="n">
        <f aca="false">D43</f>
        <v>0</v>
      </c>
      <c r="D43" s="16"/>
      <c r="E43" s="16" t="n">
        <f aca="false">SUM(F43:G43)</f>
        <v>0</v>
      </c>
      <c r="F43" s="16"/>
      <c r="G43" s="16"/>
      <c r="H43" s="16" t="n">
        <f aca="false">SUM(I43:I43)</f>
        <v>-519.2</v>
      </c>
      <c r="I43" s="16" t="n">
        <v>-519.2</v>
      </c>
    </row>
    <row r="44" s="5" customFormat="true" ht="45.75" hidden="false" customHeight="true" outlineLevel="0" collapsed="false">
      <c r="A44" s="21" t="s">
        <v>50</v>
      </c>
      <c r="B44" s="21"/>
      <c r="C44" s="21"/>
      <c r="D44" s="21"/>
      <c r="E44" s="21"/>
      <c r="F44" s="21"/>
      <c r="G44" s="21"/>
      <c r="H44" s="21"/>
      <c r="I44" s="21"/>
    </row>
    <row r="45" s="5" customFormat="true" ht="32.25" hidden="false" customHeight="true" outlineLevel="0" collapsed="false"/>
    <row r="46" s="5" customFormat="true" ht="32.25" hidden="false" customHeight="true" outlineLevel="0" collapsed="false"/>
    <row r="47" s="5" customFormat="true" ht="32.25" hidden="false" customHeight="true" outlineLevel="0" collapsed="false"/>
    <row r="48" s="5" customFormat="true" ht="32.25" hidden="false" customHeight="true" outlineLevel="0" collapsed="false"/>
    <row r="49" s="5" customFormat="true" ht="32.25" hidden="false" customHeight="true" outlineLevel="0" collapsed="false"/>
    <row r="50" s="5" customFormat="true" ht="32.25" hidden="false" customHeight="true" outlineLevel="0" collapsed="false"/>
    <row r="51" s="5" customFormat="true" ht="32.25" hidden="false" customHeight="true" outlineLevel="0" collapsed="false"/>
    <row r="52" s="5" customFormat="true" ht="32.25" hidden="false" customHeight="true" outlineLevel="0" collapsed="false"/>
    <row r="53" s="5" customFormat="true" ht="32.25" hidden="false" customHeight="true" outlineLevel="0" collapsed="false"/>
    <row r="54" s="5" customFormat="true" ht="32.25" hidden="false" customHeight="true" outlineLevel="0" collapsed="false"/>
    <row r="55" s="5" customFormat="true" ht="32.25" hidden="false" customHeight="true" outlineLevel="0" collapsed="false"/>
    <row r="56" s="5" customFormat="true" ht="32.25" hidden="false" customHeight="true" outlineLevel="0" collapsed="false"/>
  </sheetData>
  <mergeCells count="7">
    <mergeCell ref="A2:I2"/>
    <mergeCell ref="A4:A5"/>
    <mergeCell ref="B4:B5"/>
    <mergeCell ref="C4:D4"/>
    <mergeCell ref="E4:G4"/>
    <mergeCell ref="H4:I4"/>
    <mergeCell ref="A44:I4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6:56:12Z</dcterms:created>
  <dc:creator>微软用户</dc:creator>
  <dc:description/>
  <dc:language>en-US</dc:language>
  <cp:lastModifiedBy>刘泽涵</cp:lastModifiedBy>
  <cp:lastPrinted>2021-05-12T06:03:22Z</cp:lastPrinted>
  <dcterms:modified xsi:type="dcterms:W3CDTF">2021-05-12T07:29:16Z</dcterms:modified>
  <cp:revision>0</cp:revision>
  <dc:subject/>
  <dc:title/>
</cp:coreProperties>
</file>