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普适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普适性目录!$A$1:$F$176</definedName>
    <definedName function="false" hidden="false" localSheetId="1" name="_xlnm.Print_Titles" vbProcedure="false">普适性目录!$1:$4</definedName>
    <definedName function="false" hidden="false" localSheetId="1" name="Excel_BuiltIn__FilterDatabase" vbProcedure="false">普适性目录!$A$4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0">
  <si>
    <t xml:space="preserve">附件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天津市政府向社会力量购买服务普适性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项）</t>
    </r>
  </si>
  <si>
    <t xml:space="preserve">P01</t>
  </si>
  <si>
    <t xml:space="preserve">基本公共服务</t>
  </si>
  <si>
    <t xml:space="preserve">P0101</t>
  </si>
  <si>
    <t xml:space="preserve">公共信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P010101</t>
  </si>
  <si>
    <t xml:space="preserve">市场信息平台建设及运行维护</t>
  </si>
  <si>
    <t xml:space="preserve">P010102</t>
  </si>
  <si>
    <t xml:space="preserve">政务公开信息平台建设及运行维护</t>
  </si>
  <si>
    <t xml:space="preserve">P010103</t>
  </si>
  <si>
    <t xml:space="preserve">重大紧急信息发布平台建设及运行维护</t>
  </si>
  <si>
    <t xml:space="preserve">P010104</t>
  </si>
  <si>
    <t xml:space="preserve">城市建设信息平台建设及运行维护</t>
  </si>
  <si>
    <t xml:space="preserve">P010105</t>
  </si>
  <si>
    <t xml:space="preserve">城市环境信息平台建设及运行维护</t>
  </si>
  <si>
    <t xml:space="preserve">P010106</t>
  </si>
  <si>
    <t xml:space="preserve">信用情况发布平台建设及运行维护</t>
  </si>
  <si>
    <t xml:space="preserve">P010107</t>
  </si>
  <si>
    <t xml:space="preserve">知识普及平台建设及运行维护</t>
  </si>
  <si>
    <t xml:space="preserve">P010108</t>
  </si>
  <si>
    <t xml:space="preserve">政务云机房运行维护</t>
  </si>
  <si>
    <t xml:space="preserve">P010109</t>
  </si>
  <si>
    <t xml:space="preserve">其他政府委托的公共信息服务</t>
  </si>
  <si>
    <t xml:space="preserve">P0102</t>
  </si>
  <si>
    <t xml:space="preserve">人才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P010201</t>
  </si>
  <si>
    <t xml:space="preserve">人才引进规划与政策研究</t>
  </si>
  <si>
    <t xml:space="preserve">P010202</t>
  </si>
  <si>
    <t xml:space="preserve">人才信息收集与统计分析</t>
  </si>
  <si>
    <t xml:space="preserve">P010203</t>
  </si>
  <si>
    <t xml:space="preserve">高层次人才引进配套服务</t>
  </si>
  <si>
    <t xml:space="preserve">P010204</t>
  </si>
  <si>
    <t xml:space="preserve">公益性人才交流的组织与实施</t>
  </si>
  <si>
    <t xml:space="preserve">P010205</t>
  </si>
  <si>
    <t xml:space="preserve">人才档案管理服务</t>
  </si>
  <si>
    <t xml:space="preserve">P010206</t>
  </si>
  <si>
    <t xml:space="preserve">其他政府委托的公共人才服务</t>
  </si>
  <si>
    <t xml:space="preserve">P0103</t>
  </si>
  <si>
    <t xml:space="preserve">其他</t>
  </si>
  <si>
    <t xml:space="preserve">P010301</t>
  </si>
  <si>
    <t xml:space="preserve">其他政府基本公共服务事项</t>
  </si>
  <si>
    <t xml:space="preserve">P02</t>
  </si>
  <si>
    <t xml:space="preserve">社会管理性服务</t>
  </si>
  <si>
    <t xml:space="preserve">P0201</t>
  </si>
  <si>
    <t xml:space="preserve">防灾救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P020101</t>
  </si>
  <si>
    <t xml:space="preserve">公共灾害应对训练服务</t>
  </si>
  <si>
    <t xml:space="preserve">P020102</t>
  </si>
  <si>
    <t xml:space="preserve">公共灾害监测及预报服务</t>
  </si>
  <si>
    <t xml:space="preserve">P020103</t>
  </si>
  <si>
    <t xml:space="preserve">安全避灾场所维护服务</t>
  </si>
  <si>
    <t xml:space="preserve">P020104</t>
  </si>
  <si>
    <t xml:space="preserve">灾害救助辅助性服务</t>
  </si>
  <si>
    <t xml:space="preserve">P020105</t>
  </si>
  <si>
    <t xml:space="preserve">其他政府委托的防灾救灾服务</t>
  </si>
  <si>
    <t xml:space="preserve">P0202</t>
  </si>
  <si>
    <t xml:space="preserve">公共公益宣传</t>
  </si>
  <si>
    <t xml:space="preserve">P020201</t>
  </si>
  <si>
    <t xml:space="preserve">政策法规宣传服务</t>
  </si>
  <si>
    <t xml:space="preserve">P020202</t>
  </si>
  <si>
    <t xml:space="preserve">公共公益宣传规划与政策研究</t>
  </si>
  <si>
    <t xml:space="preserve">P020203</t>
  </si>
  <si>
    <t xml:space="preserve">专题公益宣传活动辅助性服务</t>
  </si>
  <si>
    <t xml:space="preserve">P020204</t>
  </si>
  <si>
    <t xml:space="preserve">政府宣传人才队伍培训</t>
  </si>
  <si>
    <t xml:space="preserve">P020205</t>
  </si>
  <si>
    <t xml:space="preserve">宣传效果评估</t>
  </si>
  <si>
    <t xml:space="preserve">P020206</t>
  </si>
  <si>
    <t xml:space="preserve">其他政府委托的公共公益宣传</t>
  </si>
  <si>
    <t xml:space="preserve">P0203</t>
  </si>
  <si>
    <t xml:space="preserve">社工及志愿者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P020301</t>
  </si>
  <si>
    <t xml:space="preserve">社工及志愿者服务组织实施</t>
  </si>
  <si>
    <t xml:space="preserve">P020302</t>
  </si>
  <si>
    <t xml:space="preserve">社工及志愿者服务监督评估</t>
  </si>
  <si>
    <t xml:space="preserve">P020303</t>
  </si>
  <si>
    <t xml:space="preserve">社工及志愿者队伍培训</t>
  </si>
  <si>
    <t xml:space="preserve">P020304</t>
  </si>
  <si>
    <t xml:space="preserve">其他政府委托的社工及志愿者服务</t>
  </si>
  <si>
    <t xml:space="preserve">P0204</t>
  </si>
  <si>
    <t xml:space="preserve">P020401</t>
  </si>
  <si>
    <t xml:space="preserve">其他政府社会管理事务服务事项</t>
  </si>
  <si>
    <t xml:space="preserve">P03</t>
  </si>
  <si>
    <t xml:space="preserve">行业管理与协调服务</t>
  </si>
  <si>
    <t xml:space="preserve">P0301</t>
  </si>
  <si>
    <t xml:space="preserve">行业职业资格和水平测试管理</t>
  </si>
  <si>
    <t xml:space="preserve">P030101</t>
  </si>
  <si>
    <t xml:space="preserve">行业职业资格标准和政策研究</t>
  </si>
  <si>
    <t xml:space="preserve">P030102</t>
  </si>
  <si>
    <t xml:space="preserve">行业水平测试组织管理服务</t>
  </si>
  <si>
    <t xml:space="preserve">P030103</t>
  </si>
  <si>
    <t xml:space="preserve">职业资格认定纠纷的技术服务及调解处理</t>
  </si>
  <si>
    <t xml:space="preserve">P030104</t>
  </si>
  <si>
    <t xml:space="preserve">行业职业资格审核</t>
  </si>
  <si>
    <t xml:space="preserve">P030105</t>
  </si>
  <si>
    <t xml:space="preserve">其他政府委托的行业职业资格、水平测试和专项能力水平评价等管理服务</t>
  </si>
  <si>
    <t xml:space="preserve">P0302</t>
  </si>
  <si>
    <t xml:space="preserve">行业规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P030201</t>
  </si>
  <si>
    <t xml:space="preserve">行业规范研究服务</t>
  </si>
  <si>
    <t xml:space="preserve">P030202</t>
  </si>
  <si>
    <t xml:space="preserve">行业规范评估</t>
  </si>
  <si>
    <t xml:space="preserve">P030203</t>
  </si>
  <si>
    <t xml:space="preserve">其他政府委托的行业规范服务</t>
  </si>
  <si>
    <t xml:space="preserve">P0303</t>
  </si>
  <si>
    <t xml:space="preserve">行业投诉处理</t>
  </si>
  <si>
    <t xml:space="preserve">P030301</t>
  </si>
  <si>
    <t xml:space="preserve">行业投诉举报热线、网站平台的维护和申诉受理服务（包括知识产权、司法鉴定、民营企业、政府采购、销售彩票、消费产品质量）</t>
  </si>
  <si>
    <t xml:space="preserve">P030302</t>
  </si>
  <si>
    <t xml:space="preserve">行业投诉数据收集与统计分析</t>
  </si>
  <si>
    <t xml:space="preserve">P030303</t>
  </si>
  <si>
    <t xml:space="preserve">其他政府委托的行业投诉处理服务</t>
  </si>
  <si>
    <t xml:space="preserve">P0304</t>
  </si>
  <si>
    <t xml:space="preserve">行业规划</t>
  </si>
  <si>
    <t xml:space="preserve">P030401</t>
  </si>
  <si>
    <t xml:space="preserve">行业布局等总体规划与政策研究</t>
  </si>
  <si>
    <t xml:space="preserve">P030402</t>
  </si>
  <si>
    <t xml:space="preserve">专项性规划的研究</t>
  </si>
  <si>
    <t xml:space="preserve">P030403</t>
  </si>
  <si>
    <t xml:space="preserve">行业规划评估服务</t>
  </si>
  <si>
    <t xml:space="preserve">P030404</t>
  </si>
  <si>
    <t xml:space="preserve">其他政府委托的行业规划服务</t>
  </si>
  <si>
    <t xml:space="preserve">P0305</t>
  </si>
  <si>
    <t xml:space="preserve">行业调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P030501</t>
  </si>
  <si>
    <t xml:space="preserve">经济社会发展情况调查</t>
  </si>
  <si>
    <t xml:space="preserve">P030502</t>
  </si>
  <si>
    <t xml:space="preserve">行业经营状况调查</t>
  </si>
  <si>
    <t xml:space="preserve">P030503</t>
  </si>
  <si>
    <t xml:space="preserve">社会诚信度调查</t>
  </si>
  <si>
    <t xml:space="preserve">P030504</t>
  </si>
  <si>
    <t xml:space="preserve">服务满意度调查</t>
  </si>
  <si>
    <t xml:space="preserve">P030505</t>
  </si>
  <si>
    <t xml:space="preserve">安全生产情况调查</t>
  </si>
  <si>
    <t xml:space="preserve">P030506</t>
  </si>
  <si>
    <t xml:space="preserve">劳动力资源情况调查</t>
  </si>
  <si>
    <t xml:space="preserve">P030507</t>
  </si>
  <si>
    <t xml:space="preserve">企业用工技能需求调查</t>
  </si>
  <si>
    <t xml:space="preserve">P030508</t>
  </si>
  <si>
    <t xml:space="preserve">农业资源调查（包括土地、农林牧渔资源等）</t>
  </si>
  <si>
    <t xml:space="preserve">P030509</t>
  </si>
  <si>
    <t xml:space="preserve">社情民意调查</t>
  </si>
  <si>
    <t xml:space="preserve">P030510</t>
  </si>
  <si>
    <t xml:space="preserve">环境污染状况调查</t>
  </si>
  <si>
    <t xml:space="preserve">P030511</t>
  </si>
  <si>
    <t xml:space="preserve">行业调查信息平台建设</t>
  </si>
  <si>
    <t xml:space="preserve">P030512</t>
  </si>
  <si>
    <t xml:space="preserve">其他政府委托的行业调查服务</t>
  </si>
  <si>
    <t xml:space="preserve">P0306</t>
  </si>
  <si>
    <t xml:space="preserve">行业统计分析</t>
  </si>
  <si>
    <t xml:space="preserve">P030601</t>
  </si>
  <si>
    <t xml:space="preserve">行业统计指标研究、制订等辅助性工作</t>
  </si>
  <si>
    <t xml:space="preserve">P030602</t>
  </si>
  <si>
    <t xml:space="preserve">行业统计发展评估</t>
  </si>
  <si>
    <t xml:space="preserve">P030603</t>
  </si>
  <si>
    <t xml:space="preserve">行业统计分析信息平台建设</t>
  </si>
  <si>
    <t xml:space="preserve">P030604</t>
  </si>
  <si>
    <t xml:space="preserve">其他政府委托的行业统计分析服务</t>
  </si>
  <si>
    <t xml:space="preserve">P0307</t>
  </si>
  <si>
    <t xml:space="preserve">行业标准制修订</t>
  </si>
  <si>
    <t xml:space="preserve">P030701</t>
  </si>
  <si>
    <t xml:space="preserve">强制性行业标准制修订辅助性工作</t>
  </si>
  <si>
    <t xml:space="preserve">P030702</t>
  </si>
  <si>
    <t xml:space="preserve">推荐性行业标准制修订辅助性工作</t>
  </si>
  <si>
    <t xml:space="preserve">P030703</t>
  </si>
  <si>
    <t xml:space="preserve">强制性行业标准执行的检测检查</t>
  </si>
  <si>
    <t xml:space="preserve">P030704</t>
  </si>
  <si>
    <t xml:space="preserve">其他政府委托的行业标准制修订服务</t>
  </si>
  <si>
    <t xml:space="preserve">P0308</t>
  </si>
  <si>
    <t xml:space="preserve">其他 </t>
  </si>
  <si>
    <t xml:space="preserve">P030801</t>
  </si>
  <si>
    <t xml:space="preserve">其他行业管理与协调事项</t>
  </si>
  <si>
    <t xml:space="preserve">P04</t>
  </si>
  <si>
    <t xml:space="preserve">技术性服务</t>
  </si>
  <si>
    <t xml:space="preserve">P0401</t>
  </si>
  <si>
    <t xml:space="preserve">技术评审鉴定评估</t>
  </si>
  <si>
    <t xml:space="preserve">P040101</t>
  </si>
  <si>
    <t xml:space="preserve">公益性项目技术合规性评审</t>
  </si>
  <si>
    <t xml:space="preserve">P040102</t>
  </si>
  <si>
    <t xml:space="preserve">公共问题技术检验鉴定</t>
  </si>
  <si>
    <t xml:space="preserve">P040103</t>
  </si>
  <si>
    <t xml:space="preserve">政府因资产转让、拍卖和税费征缴而实施的资产评估服务</t>
  </si>
  <si>
    <t xml:space="preserve">P040104</t>
  </si>
  <si>
    <t xml:space="preserve">其他政府委托的技术评审鉴定评估服务</t>
  </si>
  <si>
    <t xml:space="preserve">P0402</t>
  </si>
  <si>
    <t xml:space="preserve">监测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P040201</t>
  </si>
  <si>
    <t xml:space="preserve">自然环境监测辅助服务</t>
  </si>
  <si>
    <t xml:space="preserve">P040202</t>
  </si>
  <si>
    <t xml:space="preserve">社会管理监测辅助服务</t>
  </si>
  <si>
    <t xml:space="preserve">P040203</t>
  </si>
  <si>
    <t xml:space="preserve">经济运行监测辅助性工作</t>
  </si>
  <si>
    <t xml:space="preserve">P040204</t>
  </si>
  <si>
    <t xml:space="preserve">公共医疗卫生监测</t>
  </si>
  <si>
    <t xml:space="preserve">P040205</t>
  </si>
  <si>
    <t xml:space="preserve">社会发展监测</t>
  </si>
  <si>
    <t xml:space="preserve">P040206</t>
  </si>
  <si>
    <t xml:space="preserve">监测设施建设及运行维护服务</t>
  </si>
  <si>
    <t xml:space="preserve">P040207</t>
  </si>
  <si>
    <t xml:space="preserve">其他政府委托的监测服务</t>
  </si>
  <si>
    <t xml:space="preserve">P0403</t>
  </si>
  <si>
    <t xml:space="preserve">P040301</t>
  </si>
  <si>
    <t xml:space="preserve">其他技术性服务事项</t>
  </si>
  <si>
    <t xml:space="preserve">P05</t>
  </si>
  <si>
    <t xml:space="preserve">政府履职所需辅助性服务</t>
  </si>
  <si>
    <t xml:space="preserve">P0501</t>
  </si>
  <si>
    <t xml:space="preserve">后勤服务</t>
  </si>
  <si>
    <t xml:space="preserve">P050101</t>
  </si>
  <si>
    <t xml:space="preserve">办公设备维修保养服务</t>
  </si>
  <si>
    <t xml:space="preserve">P050102</t>
  </si>
  <si>
    <t xml:space="preserve">物业服务</t>
  </si>
  <si>
    <t xml:space="preserve">P050103</t>
  </si>
  <si>
    <t xml:space="preserve">安全服务</t>
  </si>
  <si>
    <t xml:space="preserve">P050104</t>
  </si>
  <si>
    <t xml:space="preserve">印刷服务</t>
  </si>
  <si>
    <t xml:space="preserve">P050105</t>
  </si>
  <si>
    <t xml:space="preserve">餐饮服务</t>
  </si>
  <si>
    <t xml:space="preserve">P050106</t>
  </si>
  <si>
    <t xml:space="preserve">其他后勤服务</t>
  </si>
  <si>
    <t xml:space="preserve">P0502</t>
  </si>
  <si>
    <t xml:space="preserve">机关信息系统建设与维护</t>
  </si>
  <si>
    <t xml:space="preserve">P050201</t>
  </si>
  <si>
    <t xml:space="preserve">机关信息系统建设与维护服务</t>
  </si>
  <si>
    <t xml:space="preserve">P0503</t>
  </si>
  <si>
    <t xml:space="preserve">会议和展览</t>
  </si>
  <si>
    <t xml:space="preserve">P050303</t>
  </si>
  <si>
    <t xml:space="preserve">会议、经贸活动和展览活动组织设计和实施</t>
  </si>
  <si>
    <t xml:space="preserve">P050301</t>
  </si>
  <si>
    <t xml:space="preserve">场地布置、人员接送等辅助性工作及服务</t>
  </si>
  <si>
    <t xml:space="preserve">P050304</t>
  </si>
  <si>
    <t xml:space="preserve">会议、经贸活动和展览活动项目对接、汇总和跟踪服务</t>
  </si>
  <si>
    <t xml:space="preserve">P050305</t>
  </si>
  <si>
    <t xml:space="preserve">其他政府委托的会议、经贸活动和展览服务</t>
  </si>
  <si>
    <t xml:space="preserve">P0504</t>
  </si>
  <si>
    <t xml:space="preserve">法律服务</t>
  </si>
  <si>
    <t xml:space="preserve">P050401</t>
  </si>
  <si>
    <t xml:space="preserve">行政诉讼代理应诉法律服务</t>
  </si>
  <si>
    <t xml:space="preserve">P050402</t>
  </si>
  <si>
    <t xml:space="preserve">政府法律顾问服务（含村居顾问服务）</t>
  </si>
  <si>
    <t xml:space="preserve">P050403</t>
  </si>
  <si>
    <t xml:space="preserve">政府法律咨询服务（含律师公益咨询、律师接待信访等服务）</t>
  </si>
  <si>
    <t xml:space="preserve">P050404</t>
  </si>
  <si>
    <t xml:space="preserve">政府非诉讼法律代理服务</t>
  </si>
  <si>
    <t xml:space="preserve">P050405</t>
  </si>
  <si>
    <t xml:space="preserve">行政调解辅助性工作</t>
  </si>
  <si>
    <t xml:space="preserve">P050406</t>
  </si>
  <si>
    <t xml:space="preserve">中小企业法律服务</t>
  </si>
  <si>
    <t xml:space="preserve">P050407</t>
  </si>
  <si>
    <t xml:space="preserve">司法救助辅助性工作</t>
  </si>
  <si>
    <t xml:space="preserve">P050408</t>
  </si>
  <si>
    <t xml:space="preserve">涉外法律服务</t>
  </si>
  <si>
    <t xml:space="preserve">P050409</t>
  </si>
  <si>
    <t xml:space="preserve">其他政府委托的法律服务</t>
  </si>
  <si>
    <t xml:space="preserve">P0505</t>
  </si>
  <si>
    <t xml:space="preserve">课题研究和社会调查</t>
  </si>
  <si>
    <t xml:space="preserve">P050501</t>
  </si>
  <si>
    <t xml:space="preserve">政府决策、执行、监督等方面的通用课题研究</t>
  </si>
  <si>
    <t xml:space="preserve">P050502</t>
  </si>
  <si>
    <t xml:space="preserve">政治建设、经济建设、社会建设、文化建设等方面的专项性课题研究</t>
  </si>
  <si>
    <t xml:space="preserve">P050503</t>
  </si>
  <si>
    <t xml:space="preserve">立法机关的公共政策调查、草拟、论证等的辅助性工作</t>
  </si>
  <si>
    <t xml:space="preserve">P050504</t>
  </si>
  <si>
    <t xml:space="preserve">行政机关的公共政策调查、草拟、论证等的辅助性工作</t>
  </si>
  <si>
    <t xml:space="preserve">P050505</t>
  </si>
  <si>
    <t xml:space="preserve">司法机关的公共政策调查、草拟、论证等的辅助性工作</t>
  </si>
  <si>
    <t xml:space="preserve">P050506</t>
  </si>
  <si>
    <t xml:space="preserve">工青妇等群团组织政策调查、草拟、论证等的辅助性工作</t>
  </si>
  <si>
    <t xml:space="preserve">P050507</t>
  </si>
  <si>
    <t xml:space="preserve">自然灾害及重大社会事件等突发公共事件影响调查服务</t>
  </si>
  <si>
    <t xml:space="preserve">P050508</t>
  </si>
  <si>
    <t xml:space="preserve">行政政策的决策风险、实施效果等政策评估服务</t>
  </si>
  <si>
    <t xml:space="preserve">P050509</t>
  </si>
  <si>
    <t xml:space="preserve">其他政府委托的课题研究和社会调查服务</t>
  </si>
  <si>
    <t xml:space="preserve">P0506</t>
  </si>
  <si>
    <t xml:space="preserve">监督检查</t>
  </si>
  <si>
    <t xml:space="preserve">P050601</t>
  </si>
  <si>
    <t xml:space="preserve">人大监督的政策性技术性监督检查辅助工作</t>
  </si>
  <si>
    <t xml:space="preserve">P050602</t>
  </si>
  <si>
    <t xml:space="preserve">行政监督的政策性技术性监督检查辅助工作</t>
  </si>
  <si>
    <t xml:space="preserve">P050603</t>
  </si>
  <si>
    <t xml:space="preserve">司法监督的政策性技术性监督检查辅助工作</t>
  </si>
  <si>
    <t xml:space="preserve">P050604</t>
  </si>
  <si>
    <t xml:space="preserve">工青妇等群团组织监督的政策性技术性监督检查辅助工作</t>
  </si>
  <si>
    <t xml:space="preserve">P050605</t>
  </si>
  <si>
    <t xml:space="preserve">重大事项的第三方监督检查</t>
  </si>
  <si>
    <t xml:space="preserve">P050606</t>
  </si>
  <si>
    <t xml:space="preserve">其他政府委托的政策性技术性监督检查辅助工作</t>
  </si>
  <si>
    <t xml:space="preserve">P0507</t>
  </si>
  <si>
    <t xml:space="preserve">绩效评价</t>
  </si>
  <si>
    <t xml:space="preserve">P050701</t>
  </si>
  <si>
    <t xml:space="preserve">政策实施绩效评价辅助性工作</t>
  </si>
  <si>
    <t xml:space="preserve">P050702</t>
  </si>
  <si>
    <t xml:space="preserve">资金使用绩效评价辅助性工作</t>
  </si>
  <si>
    <t xml:space="preserve">P050703</t>
  </si>
  <si>
    <t xml:space="preserve">政府行政效能绩效评价辅助性工作</t>
  </si>
  <si>
    <t xml:space="preserve">P050704</t>
  </si>
  <si>
    <t xml:space="preserve">其他政府委托的绩效评价服务</t>
  </si>
  <si>
    <t xml:space="preserve">P0508</t>
  </si>
  <si>
    <t xml:space="preserve">工程服务</t>
  </si>
  <si>
    <t xml:space="preserve">P050801</t>
  </si>
  <si>
    <t xml:space="preserve">公共工程规划与政策研究</t>
  </si>
  <si>
    <t xml:space="preserve">P050802</t>
  </si>
  <si>
    <t xml:space="preserve">公共工程可行性研究报告草拟辅助性工作</t>
  </si>
  <si>
    <t xml:space="preserve">P050803</t>
  </si>
  <si>
    <t xml:space="preserve">公共工程安全监管辅助性工作</t>
  </si>
  <si>
    <t xml:space="preserve">P050804</t>
  </si>
  <si>
    <t xml:space="preserve">公共工程的概（预）算、结（决）算审核工作</t>
  </si>
  <si>
    <t xml:space="preserve">P050805</t>
  </si>
  <si>
    <t xml:space="preserve">公共工程评价</t>
  </si>
  <si>
    <t xml:space="preserve">P050806</t>
  </si>
  <si>
    <t xml:space="preserve">其他政府委托的公共工程管理服务</t>
  </si>
  <si>
    <t xml:space="preserve">P0509</t>
  </si>
  <si>
    <t xml:space="preserve">项目评审评估</t>
  </si>
  <si>
    <t xml:space="preserve">P050901</t>
  </si>
  <si>
    <r>
      <rPr>
        <sz val="12"/>
        <rFont val="Noto Sans"/>
        <family val="2"/>
      </rPr>
      <t xml:space="preserve">公共项目规划、设计、可行性研究等专家评审服务（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物有所值和财政承受能力论证）</t>
    </r>
  </si>
  <si>
    <t xml:space="preserve">P050902</t>
  </si>
  <si>
    <t xml:space="preserve">政府资金申报的专家评审服务</t>
  </si>
  <si>
    <t xml:space="preserve">P050903</t>
  </si>
  <si>
    <t xml:space="preserve">政府设立奖项的专家评审服务</t>
  </si>
  <si>
    <t xml:space="preserve">P050904</t>
  </si>
  <si>
    <t xml:space="preserve">重大事项第三方评审服务</t>
  </si>
  <si>
    <t xml:space="preserve">P050905</t>
  </si>
  <si>
    <t xml:space="preserve">社会管理、公共服务、重大民生项目执行情况和实施效果等项目评估服务</t>
  </si>
  <si>
    <t xml:space="preserve">P050906</t>
  </si>
  <si>
    <t xml:space="preserve">其他政府委托的评审服务</t>
  </si>
  <si>
    <t xml:space="preserve">P0510</t>
  </si>
  <si>
    <t xml:space="preserve">咨询</t>
  </si>
  <si>
    <t xml:space="preserve">P051001</t>
  </si>
  <si>
    <t xml:space="preserve">立法咨询</t>
  </si>
  <si>
    <t xml:space="preserve">P051002</t>
  </si>
  <si>
    <t xml:space="preserve">司法咨询</t>
  </si>
  <si>
    <t xml:space="preserve">P051003</t>
  </si>
  <si>
    <t xml:space="preserve">行政咨询</t>
  </si>
  <si>
    <t xml:space="preserve">P051004</t>
  </si>
  <si>
    <t xml:space="preserve">其他政府委托的咨询服务</t>
  </si>
  <si>
    <t xml:space="preserve">P0511</t>
  </si>
  <si>
    <t xml:space="preserve">技术业务培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P051101</t>
  </si>
  <si>
    <t xml:space="preserve">政府工作人员专业技能培训服务</t>
  </si>
  <si>
    <t xml:space="preserve">P051102</t>
  </si>
  <si>
    <t xml:space="preserve">其他政府委托的技术业务培训服务</t>
  </si>
  <si>
    <t xml:space="preserve">P0512</t>
  </si>
  <si>
    <t xml:space="preserve">财务会计审计服务</t>
  </si>
  <si>
    <t xml:space="preserve">P051201</t>
  </si>
  <si>
    <t xml:space="preserve">财务核算账簿记录服务</t>
  </si>
  <si>
    <t xml:space="preserve">P051202</t>
  </si>
  <si>
    <t xml:space="preserve">重大事项第三方审计服务</t>
  </si>
  <si>
    <t xml:space="preserve">P051203</t>
  </si>
  <si>
    <t xml:space="preserve">其他政府委托的财务会计审计服务</t>
  </si>
  <si>
    <t xml:space="preserve">P0513</t>
  </si>
  <si>
    <t xml:space="preserve">P051301</t>
  </si>
  <si>
    <t xml:space="preserve">政府履职所需其他辅助性服务</t>
  </si>
  <si>
    <t xml:space="preserve">P06</t>
  </si>
  <si>
    <t xml:space="preserve">其他事项</t>
  </si>
  <si>
    <t xml:space="preserve">P0601</t>
  </si>
  <si>
    <t xml:space="preserve">P060101</t>
  </si>
  <si>
    <t xml:space="preserve">其他政府向社会购买公共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319250621296119"/>
          <c:w val="0.974033268524519"/>
          <c:h val="0.952144268145033"/>
        </c:manualLayout>
      </c:layout>
      <c:barChart>
        <c:barDir val="col"/>
        <c:grouping val="clustered"/>
        <c:varyColors val="0"/>
        <c:axId val="88087465"/>
        <c:axId val="74754788"/>
      </c:barChart>
      <c:catAx>
        <c:axId val="880874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54788"/>
        <c:auto val="1"/>
        <c:lblAlgn val="ctr"/>
        <c:lblOffset val="100"/>
        <c:noMultiLvlLbl val="0"/>
      </c:catAx>
      <c:valAx>
        <c:axId val="74754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874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62"/>
    <col collapsed="false" customWidth="true" hidden="false" outlineLevel="0" max="3" min="3" style="1" width="8.11"/>
    <col collapsed="false" customWidth="true" hidden="false" outlineLevel="0" max="4" min="4" style="2" width="22.37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4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3" t="s">
        <v>10</v>
      </c>
    </row>
    <row r="7" s="14" customFormat="true" ht="35.1" hidden="false" customHeight="true" outlineLevel="0" collapsed="false">
      <c r="A7" s="10"/>
      <c r="B7" s="11"/>
      <c r="C7" s="10"/>
      <c r="D7" s="12"/>
      <c r="E7" s="10" t="s">
        <v>11</v>
      </c>
      <c r="F7" s="13" t="s">
        <v>12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3</v>
      </c>
      <c r="F8" s="13" t="s">
        <v>14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5</v>
      </c>
      <c r="F9" s="13" t="s">
        <v>16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7</v>
      </c>
      <c r="F10" s="13" t="s">
        <v>18</v>
      </c>
    </row>
    <row r="11" s="14" customFormat="true" ht="35.1" hidden="false" customHeight="true" outlineLevel="0" collapsed="false">
      <c r="A11" s="10"/>
      <c r="B11" s="11"/>
      <c r="C11" s="10"/>
      <c r="D11" s="12"/>
      <c r="E11" s="10" t="s">
        <v>19</v>
      </c>
      <c r="F11" s="13" t="s">
        <v>20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21</v>
      </c>
      <c r="F12" s="13" t="s">
        <v>22</v>
      </c>
    </row>
    <row r="13" s="14" customFormat="true" ht="35.1" hidden="false" customHeight="true" outlineLevel="0" collapsed="false">
      <c r="A13" s="10"/>
      <c r="B13" s="11"/>
      <c r="C13" s="10"/>
      <c r="D13" s="12"/>
      <c r="E13" s="10" t="s">
        <v>23</v>
      </c>
      <c r="F13" s="13" t="s">
        <v>24</v>
      </c>
    </row>
    <row r="14" s="14" customFormat="true" ht="35.1" hidden="false" customHeight="true" outlineLevel="0" collapsed="false">
      <c r="A14" s="10"/>
      <c r="B14" s="11"/>
      <c r="C14" s="10"/>
      <c r="D14" s="12"/>
      <c r="E14" s="10" t="s">
        <v>25</v>
      </c>
      <c r="F14" s="13" t="s">
        <v>26</v>
      </c>
    </row>
    <row r="15" s="14" customFormat="true" ht="35.1" hidden="false" customHeight="true" outlineLevel="0" collapsed="false">
      <c r="A15" s="10"/>
      <c r="B15" s="11"/>
      <c r="C15" s="10"/>
      <c r="D15" s="12"/>
      <c r="E15" s="10" t="s">
        <v>27</v>
      </c>
      <c r="F15" s="13" t="s">
        <v>28</v>
      </c>
    </row>
    <row r="16" s="14" customFormat="true" ht="35.1" hidden="false" customHeight="true" outlineLevel="0" collapsed="false">
      <c r="A16" s="10"/>
      <c r="B16" s="11"/>
      <c r="C16" s="10" t="s">
        <v>29</v>
      </c>
      <c r="D16" s="12" t="s">
        <v>30</v>
      </c>
      <c r="E16" s="10"/>
      <c r="F16" s="15" t="s">
        <v>31</v>
      </c>
    </row>
    <row r="17" s="14" customFormat="true" ht="35.1" hidden="false" customHeight="true" outlineLevel="0" collapsed="false">
      <c r="A17" s="10"/>
      <c r="B17" s="11"/>
      <c r="C17" s="10"/>
      <c r="D17" s="12"/>
      <c r="E17" s="10" t="s">
        <v>32</v>
      </c>
      <c r="F17" s="13" t="s">
        <v>33</v>
      </c>
    </row>
    <row r="18" s="14" customFormat="true" ht="35.1" hidden="false" customHeight="true" outlineLevel="0" collapsed="false">
      <c r="A18" s="10"/>
      <c r="B18" s="11"/>
      <c r="C18" s="10"/>
      <c r="D18" s="12"/>
      <c r="E18" s="10" t="s">
        <v>34</v>
      </c>
      <c r="F18" s="13" t="s">
        <v>35</v>
      </c>
    </row>
    <row r="19" s="14" customFormat="true" ht="35.1" hidden="false" customHeight="true" outlineLevel="0" collapsed="false">
      <c r="A19" s="10"/>
      <c r="B19" s="11"/>
      <c r="C19" s="10"/>
      <c r="D19" s="12"/>
      <c r="E19" s="10" t="s">
        <v>36</v>
      </c>
      <c r="F19" s="13" t="s">
        <v>37</v>
      </c>
    </row>
    <row r="20" s="14" customFormat="true" ht="35.1" hidden="false" customHeight="true" outlineLevel="0" collapsed="false">
      <c r="A20" s="10"/>
      <c r="B20" s="11"/>
      <c r="C20" s="10"/>
      <c r="D20" s="12"/>
      <c r="E20" s="10" t="s">
        <v>38</v>
      </c>
      <c r="F20" s="13" t="s">
        <v>39</v>
      </c>
    </row>
    <row r="21" s="14" customFormat="true" ht="35.1" hidden="false" customHeight="true" outlineLevel="0" collapsed="false">
      <c r="A21" s="10"/>
      <c r="B21" s="11"/>
      <c r="C21" s="10"/>
      <c r="D21" s="12"/>
      <c r="E21" s="10" t="s">
        <v>40</v>
      </c>
      <c r="F21" s="13" t="s">
        <v>41</v>
      </c>
    </row>
    <row r="22" s="14" customFormat="true" ht="35.1" hidden="false" customHeight="true" outlineLevel="0" collapsed="false">
      <c r="A22" s="10"/>
      <c r="B22" s="11"/>
      <c r="C22" s="10"/>
      <c r="D22" s="12"/>
      <c r="E22" s="10" t="s">
        <v>42</v>
      </c>
      <c r="F22" s="13" t="s">
        <v>43</v>
      </c>
    </row>
    <row r="23" s="14" customFormat="true" ht="35.1" hidden="false" customHeight="true" outlineLevel="0" collapsed="false">
      <c r="A23" s="10"/>
      <c r="B23" s="11"/>
      <c r="C23" s="10" t="s">
        <v>44</v>
      </c>
      <c r="D23" s="12" t="s">
        <v>45</v>
      </c>
      <c r="E23" s="10" t="s">
        <v>46</v>
      </c>
      <c r="F23" s="13" t="s">
        <v>47</v>
      </c>
    </row>
    <row r="24" s="9" customFormat="true" ht="35.1" hidden="false" customHeight="true" outlineLevel="0" collapsed="false">
      <c r="A24" s="6" t="s">
        <v>48</v>
      </c>
      <c r="B24" s="7" t="s">
        <v>49</v>
      </c>
      <c r="C24" s="6"/>
      <c r="D24" s="8"/>
      <c r="E24" s="6"/>
      <c r="F24" s="13"/>
    </row>
    <row r="25" s="14" customFormat="true" ht="35.1" hidden="false" customHeight="true" outlineLevel="0" collapsed="false">
      <c r="A25" s="10"/>
      <c r="B25" s="11"/>
      <c r="C25" s="10" t="s">
        <v>50</v>
      </c>
      <c r="D25" s="12" t="s">
        <v>51</v>
      </c>
      <c r="E25" s="10"/>
      <c r="F25" s="13" t="s">
        <v>52</v>
      </c>
    </row>
    <row r="26" s="14" customFormat="true" ht="35.1" hidden="false" customHeight="true" outlineLevel="0" collapsed="false">
      <c r="A26" s="10"/>
      <c r="B26" s="11"/>
      <c r="C26" s="10"/>
      <c r="D26" s="12"/>
      <c r="E26" s="10" t="s">
        <v>53</v>
      </c>
      <c r="F26" s="13" t="s">
        <v>54</v>
      </c>
    </row>
    <row r="27" s="14" customFormat="true" ht="35.1" hidden="false" customHeight="true" outlineLevel="0" collapsed="false">
      <c r="A27" s="10"/>
      <c r="B27" s="11"/>
      <c r="C27" s="10"/>
      <c r="D27" s="12"/>
      <c r="E27" s="10" t="s">
        <v>55</v>
      </c>
      <c r="F27" s="13" t="s">
        <v>56</v>
      </c>
    </row>
    <row r="28" s="14" customFormat="true" ht="35.1" hidden="false" customHeight="true" outlineLevel="0" collapsed="false">
      <c r="A28" s="10"/>
      <c r="B28" s="11"/>
      <c r="C28" s="10"/>
      <c r="D28" s="12"/>
      <c r="E28" s="10" t="s">
        <v>57</v>
      </c>
      <c r="F28" s="13" t="s">
        <v>58</v>
      </c>
    </row>
    <row r="29" s="14" customFormat="true" ht="35.1" hidden="false" customHeight="true" outlineLevel="0" collapsed="false">
      <c r="A29" s="10"/>
      <c r="B29" s="11"/>
      <c r="C29" s="10"/>
      <c r="D29" s="12"/>
      <c r="E29" s="10" t="s">
        <v>59</v>
      </c>
      <c r="F29" s="13" t="s">
        <v>60</v>
      </c>
    </row>
    <row r="30" s="14" customFormat="true" ht="35.1" hidden="false" customHeight="true" outlineLevel="0" collapsed="false">
      <c r="A30" s="10"/>
      <c r="B30" s="11"/>
      <c r="C30" s="10"/>
      <c r="D30" s="12"/>
      <c r="E30" s="10" t="s">
        <v>61</v>
      </c>
      <c r="F30" s="13" t="s">
        <v>62</v>
      </c>
    </row>
    <row r="31" s="14" customFormat="true" ht="35.1" hidden="false" customHeight="true" outlineLevel="0" collapsed="false">
      <c r="A31" s="10"/>
      <c r="B31" s="11"/>
      <c r="C31" s="10" t="s">
        <v>63</v>
      </c>
      <c r="D31" s="12" t="s">
        <v>64</v>
      </c>
      <c r="E31" s="10"/>
      <c r="F31" s="13" t="s">
        <v>31</v>
      </c>
    </row>
    <row r="32" s="14" customFormat="true" ht="35.1" hidden="false" customHeight="true" outlineLevel="0" collapsed="false">
      <c r="A32" s="10"/>
      <c r="B32" s="11"/>
      <c r="C32" s="10"/>
      <c r="D32" s="12"/>
      <c r="E32" s="10" t="s">
        <v>65</v>
      </c>
      <c r="F32" s="13" t="s">
        <v>66</v>
      </c>
    </row>
    <row r="33" s="14" customFormat="true" ht="35.1" hidden="false" customHeight="true" outlineLevel="0" collapsed="false">
      <c r="A33" s="10"/>
      <c r="B33" s="11"/>
      <c r="C33" s="10"/>
      <c r="D33" s="12"/>
      <c r="E33" s="10" t="s">
        <v>67</v>
      </c>
      <c r="F33" s="13" t="s">
        <v>68</v>
      </c>
    </row>
    <row r="34" s="14" customFormat="true" ht="35.1" hidden="false" customHeight="true" outlineLevel="0" collapsed="false">
      <c r="A34" s="10"/>
      <c r="B34" s="11"/>
      <c r="C34" s="10"/>
      <c r="D34" s="12"/>
      <c r="E34" s="10" t="s">
        <v>69</v>
      </c>
      <c r="F34" s="13" t="s">
        <v>70</v>
      </c>
    </row>
    <row r="35" s="14" customFormat="true" ht="35.1" hidden="false" customHeight="true" outlineLevel="0" collapsed="false">
      <c r="A35" s="10"/>
      <c r="B35" s="11"/>
      <c r="C35" s="10"/>
      <c r="D35" s="12"/>
      <c r="E35" s="10" t="s">
        <v>71</v>
      </c>
      <c r="F35" s="13" t="s">
        <v>72</v>
      </c>
    </row>
    <row r="36" s="14" customFormat="true" ht="35.1" hidden="false" customHeight="true" outlineLevel="0" collapsed="false">
      <c r="A36" s="10"/>
      <c r="B36" s="11"/>
      <c r="C36" s="10"/>
      <c r="D36" s="12"/>
      <c r="E36" s="10" t="s">
        <v>73</v>
      </c>
      <c r="F36" s="13" t="s">
        <v>74</v>
      </c>
    </row>
    <row r="37" s="14" customFormat="true" ht="35.1" hidden="false" customHeight="true" outlineLevel="0" collapsed="false">
      <c r="A37" s="10"/>
      <c r="B37" s="11"/>
      <c r="C37" s="10"/>
      <c r="D37" s="12"/>
      <c r="E37" s="10" t="s">
        <v>75</v>
      </c>
      <c r="F37" s="13" t="s">
        <v>76</v>
      </c>
    </row>
    <row r="38" s="14" customFormat="true" ht="35.1" hidden="false" customHeight="true" outlineLevel="0" collapsed="false">
      <c r="A38" s="10"/>
      <c r="B38" s="11"/>
      <c r="C38" s="10" t="s">
        <v>77</v>
      </c>
      <c r="D38" s="12" t="s">
        <v>78</v>
      </c>
      <c r="E38" s="10"/>
      <c r="F38" s="13" t="s">
        <v>79</v>
      </c>
    </row>
    <row r="39" s="14" customFormat="true" ht="35.1" hidden="false" customHeight="true" outlineLevel="0" collapsed="false">
      <c r="A39" s="10"/>
      <c r="B39" s="11"/>
      <c r="C39" s="10"/>
      <c r="D39" s="12"/>
      <c r="E39" s="10" t="s">
        <v>80</v>
      </c>
      <c r="F39" s="13" t="s">
        <v>81</v>
      </c>
    </row>
    <row r="40" s="14" customFormat="true" ht="35.1" hidden="false" customHeight="true" outlineLevel="0" collapsed="false">
      <c r="A40" s="10"/>
      <c r="B40" s="11"/>
      <c r="C40" s="10"/>
      <c r="D40" s="12"/>
      <c r="E40" s="10" t="s">
        <v>82</v>
      </c>
      <c r="F40" s="13" t="s">
        <v>83</v>
      </c>
    </row>
    <row r="41" s="14" customFormat="true" ht="35.1" hidden="false" customHeight="true" outlineLevel="0" collapsed="false">
      <c r="A41" s="10"/>
      <c r="B41" s="11"/>
      <c r="C41" s="10"/>
      <c r="D41" s="12"/>
      <c r="E41" s="10" t="s">
        <v>84</v>
      </c>
      <c r="F41" s="13" t="s">
        <v>85</v>
      </c>
    </row>
    <row r="42" s="14" customFormat="true" ht="35.1" hidden="false" customHeight="true" outlineLevel="0" collapsed="false">
      <c r="A42" s="10"/>
      <c r="B42" s="11"/>
      <c r="C42" s="10"/>
      <c r="D42" s="12"/>
      <c r="E42" s="10" t="s">
        <v>86</v>
      </c>
      <c r="F42" s="13" t="s">
        <v>87</v>
      </c>
    </row>
    <row r="43" s="14" customFormat="true" ht="35.1" hidden="false" customHeight="true" outlineLevel="0" collapsed="false">
      <c r="A43" s="10"/>
      <c r="B43" s="11"/>
      <c r="C43" s="10" t="s">
        <v>88</v>
      </c>
      <c r="D43" s="12" t="s">
        <v>45</v>
      </c>
      <c r="E43" s="10" t="s">
        <v>89</v>
      </c>
      <c r="F43" s="13" t="s">
        <v>90</v>
      </c>
    </row>
    <row r="44" s="9" customFormat="true" ht="35.1" hidden="false" customHeight="true" outlineLevel="0" collapsed="false">
      <c r="A44" s="6" t="s">
        <v>91</v>
      </c>
      <c r="B44" s="7" t="s">
        <v>92</v>
      </c>
      <c r="C44" s="6"/>
      <c r="D44" s="8"/>
      <c r="E44" s="6"/>
      <c r="F44" s="13"/>
    </row>
    <row r="45" s="14" customFormat="true" ht="35.1" hidden="false" customHeight="true" outlineLevel="0" collapsed="false">
      <c r="A45" s="10"/>
      <c r="B45" s="11"/>
      <c r="C45" s="10" t="s">
        <v>93</v>
      </c>
      <c r="D45" s="12" t="s">
        <v>94</v>
      </c>
      <c r="E45" s="10"/>
      <c r="F45" s="13" t="s">
        <v>52</v>
      </c>
    </row>
    <row r="46" s="14" customFormat="true" ht="35.1" hidden="false" customHeight="true" outlineLevel="0" collapsed="false">
      <c r="A46" s="10"/>
      <c r="B46" s="11"/>
      <c r="C46" s="10"/>
      <c r="D46" s="12"/>
      <c r="E46" s="10" t="s">
        <v>95</v>
      </c>
      <c r="F46" s="13" t="s">
        <v>96</v>
      </c>
    </row>
    <row r="47" s="14" customFormat="true" ht="35.1" hidden="false" customHeight="true" outlineLevel="0" collapsed="false">
      <c r="A47" s="10"/>
      <c r="B47" s="11"/>
      <c r="C47" s="10"/>
      <c r="D47" s="12"/>
      <c r="E47" s="10" t="s">
        <v>97</v>
      </c>
      <c r="F47" s="13" t="s">
        <v>98</v>
      </c>
    </row>
    <row r="48" s="14" customFormat="true" ht="35.1" hidden="false" customHeight="true" outlineLevel="0" collapsed="false">
      <c r="A48" s="10"/>
      <c r="B48" s="11"/>
      <c r="C48" s="10"/>
      <c r="D48" s="12"/>
      <c r="E48" s="10" t="s">
        <v>99</v>
      </c>
      <c r="F48" s="13" t="s">
        <v>100</v>
      </c>
    </row>
    <row r="49" s="14" customFormat="true" ht="35.1" hidden="false" customHeight="true" outlineLevel="0" collapsed="false">
      <c r="A49" s="10"/>
      <c r="B49" s="11"/>
      <c r="C49" s="10"/>
      <c r="D49" s="12"/>
      <c r="E49" s="10" t="s">
        <v>101</v>
      </c>
      <c r="F49" s="13" t="s">
        <v>102</v>
      </c>
    </row>
    <row r="50" s="14" customFormat="true" ht="35.1" hidden="false" customHeight="true" outlineLevel="0" collapsed="false">
      <c r="A50" s="10"/>
      <c r="B50" s="11"/>
      <c r="C50" s="10"/>
      <c r="D50" s="12"/>
      <c r="E50" s="10" t="s">
        <v>103</v>
      </c>
      <c r="F50" s="13" t="s">
        <v>104</v>
      </c>
    </row>
    <row r="51" s="14" customFormat="true" ht="35.1" hidden="false" customHeight="true" outlineLevel="0" collapsed="false">
      <c r="A51" s="10"/>
      <c r="B51" s="11"/>
      <c r="C51" s="10" t="s">
        <v>105</v>
      </c>
      <c r="D51" s="12" t="s">
        <v>106</v>
      </c>
      <c r="E51" s="10"/>
      <c r="F51" s="13" t="s">
        <v>107</v>
      </c>
    </row>
    <row r="52" s="14" customFormat="true" ht="35.1" hidden="false" customHeight="true" outlineLevel="0" collapsed="false">
      <c r="A52" s="10"/>
      <c r="B52" s="11"/>
      <c r="C52" s="10"/>
      <c r="D52" s="12"/>
      <c r="E52" s="10" t="s">
        <v>108</v>
      </c>
      <c r="F52" s="13" t="s">
        <v>109</v>
      </c>
    </row>
    <row r="53" s="14" customFormat="true" ht="35.1" hidden="false" customHeight="true" outlineLevel="0" collapsed="false">
      <c r="A53" s="10"/>
      <c r="B53" s="11"/>
      <c r="C53" s="10"/>
      <c r="D53" s="12"/>
      <c r="E53" s="10" t="s">
        <v>110</v>
      </c>
      <c r="F53" s="13" t="s">
        <v>111</v>
      </c>
    </row>
    <row r="54" s="14" customFormat="true" ht="35.1" hidden="false" customHeight="true" outlineLevel="0" collapsed="false">
      <c r="A54" s="10"/>
      <c r="B54" s="11"/>
      <c r="C54" s="10"/>
      <c r="D54" s="12"/>
      <c r="E54" s="10" t="s">
        <v>112</v>
      </c>
      <c r="F54" s="13" t="s">
        <v>113</v>
      </c>
    </row>
    <row r="55" s="14" customFormat="true" ht="35.1" hidden="false" customHeight="true" outlineLevel="0" collapsed="false">
      <c r="A55" s="10"/>
      <c r="B55" s="11"/>
      <c r="C55" s="10" t="s">
        <v>114</v>
      </c>
      <c r="D55" s="12" t="s">
        <v>115</v>
      </c>
      <c r="E55" s="10"/>
      <c r="F55" s="13" t="s">
        <v>107</v>
      </c>
    </row>
    <row r="56" s="14" customFormat="true" ht="57" hidden="false" customHeight="false" outlineLevel="0" collapsed="false">
      <c r="A56" s="10"/>
      <c r="B56" s="11"/>
      <c r="C56" s="10"/>
      <c r="D56" s="12"/>
      <c r="E56" s="10" t="s">
        <v>116</v>
      </c>
      <c r="F56" s="13" t="s">
        <v>117</v>
      </c>
    </row>
    <row r="57" s="14" customFormat="true" ht="35.1" hidden="false" customHeight="true" outlineLevel="0" collapsed="false">
      <c r="A57" s="10"/>
      <c r="B57" s="11"/>
      <c r="C57" s="10"/>
      <c r="D57" s="12"/>
      <c r="E57" s="10" t="s">
        <v>118</v>
      </c>
      <c r="F57" s="13" t="s">
        <v>119</v>
      </c>
    </row>
    <row r="58" s="14" customFormat="true" ht="35.1" hidden="false" customHeight="true" outlineLevel="0" collapsed="false">
      <c r="A58" s="10"/>
      <c r="B58" s="11"/>
      <c r="C58" s="10"/>
      <c r="D58" s="12"/>
      <c r="E58" s="10" t="s">
        <v>120</v>
      </c>
      <c r="F58" s="13" t="s">
        <v>121</v>
      </c>
    </row>
    <row r="59" s="14" customFormat="true" ht="35.1" hidden="false" customHeight="true" outlineLevel="0" collapsed="false">
      <c r="A59" s="10"/>
      <c r="B59" s="11"/>
      <c r="C59" s="10" t="s">
        <v>122</v>
      </c>
      <c r="D59" s="12" t="s">
        <v>123</v>
      </c>
      <c r="E59" s="10"/>
      <c r="F59" s="13" t="s">
        <v>79</v>
      </c>
    </row>
    <row r="60" s="14" customFormat="true" ht="35.1" hidden="false" customHeight="true" outlineLevel="0" collapsed="false">
      <c r="A60" s="10"/>
      <c r="B60" s="11"/>
      <c r="C60" s="10"/>
      <c r="D60" s="12"/>
      <c r="E60" s="10" t="s">
        <v>124</v>
      </c>
      <c r="F60" s="13" t="s">
        <v>125</v>
      </c>
    </row>
    <row r="61" s="14" customFormat="true" ht="35.1" hidden="false" customHeight="true" outlineLevel="0" collapsed="false">
      <c r="A61" s="10"/>
      <c r="B61" s="11"/>
      <c r="C61" s="10"/>
      <c r="D61" s="12"/>
      <c r="E61" s="10" t="s">
        <v>126</v>
      </c>
      <c r="F61" s="13" t="s">
        <v>127</v>
      </c>
    </row>
    <row r="62" s="14" customFormat="true" ht="35.1" hidden="false" customHeight="true" outlineLevel="0" collapsed="false">
      <c r="A62" s="10"/>
      <c r="B62" s="11"/>
      <c r="C62" s="10"/>
      <c r="D62" s="12"/>
      <c r="E62" s="10" t="s">
        <v>128</v>
      </c>
      <c r="F62" s="13" t="s">
        <v>129</v>
      </c>
    </row>
    <row r="63" s="14" customFormat="true" ht="35.1" hidden="false" customHeight="true" outlineLevel="0" collapsed="false">
      <c r="A63" s="10"/>
      <c r="B63" s="11"/>
      <c r="C63" s="10"/>
      <c r="D63" s="12"/>
      <c r="E63" s="10" t="s">
        <v>130</v>
      </c>
      <c r="F63" s="13" t="s">
        <v>131</v>
      </c>
    </row>
    <row r="64" s="14" customFormat="true" ht="35.1" hidden="false" customHeight="true" outlineLevel="0" collapsed="false">
      <c r="A64" s="10"/>
      <c r="B64" s="11"/>
      <c r="C64" s="10" t="s">
        <v>132</v>
      </c>
      <c r="D64" s="12" t="s">
        <v>133</v>
      </c>
      <c r="E64" s="10"/>
      <c r="F64" s="13" t="s">
        <v>134</v>
      </c>
    </row>
    <row r="65" s="14" customFormat="true" ht="35.1" hidden="false" customHeight="true" outlineLevel="0" collapsed="false">
      <c r="A65" s="10"/>
      <c r="B65" s="11"/>
      <c r="C65" s="10"/>
      <c r="D65" s="12"/>
      <c r="E65" s="10" t="s">
        <v>135</v>
      </c>
      <c r="F65" s="13" t="s">
        <v>136</v>
      </c>
    </row>
    <row r="66" s="14" customFormat="true" ht="35.1" hidden="false" customHeight="true" outlineLevel="0" collapsed="false">
      <c r="A66" s="10"/>
      <c r="B66" s="11"/>
      <c r="C66" s="10"/>
      <c r="D66" s="12"/>
      <c r="E66" s="10" t="s">
        <v>137</v>
      </c>
      <c r="F66" s="13" t="s">
        <v>138</v>
      </c>
    </row>
    <row r="67" s="14" customFormat="true" ht="35.1" hidden="false" customHeight="true" outlineLevel="0" collapsed="false">
      <c r="A67" s="10"/>
      <c r="B67" s="11"/>
      <c r="C67" s="10"/>
      <c r="D67" s="12"/>
      <c r="E67" s="10" t="s">
        <v>139</v>
      </c>
      <c r="F67" s="13" t="s">
        <v>140</v>
      </c>
    </row>
    <row r="68" s="14" customFormat="true" ht="35.1" hidden="false" customHeight="true" outlineLevel="0" collapsed="false">
      <c r="A68" s="10"/>
      <c r="B68" s="11"/>
      <c r="C68" s="10"/>
      <c r="D68" s="12"/>
      <c r="E68" s="10" t="s">
        <v>141</v>
      </c>
      <c r="F68" s="13" t="s">
        <v>142</v>
      </c>
    </row>
    <row r="69" s="14" customFormat="true" ht="35.1" hidden="false" customHeight="true" outlineLevel="0" collapsed="false">
      <c r="A69" s="10"/>
      <c r="B69" s="11"/>
      <c r="C69" s="10"/>
      <c r="D69" s="12"/>
      <c r="E69" s="10" t="s">
        <v>143</v>
      </c>
      <c r="F69" s="13" t="s">
        <v>144</v>
      </c>
    </row>
    <row r="70" s="14" customFormat="true" ht="35.1" hidden="false" customHeight="true" outlineLevel="0" collapsed="false">
      <c r="A70" s="10"/>
      <c r="B70" s="11"/>
      <c r="C70" s="10"/>
      <c r="D70" s="12"/>
      <c r="E70" s="10" t="s">
        <v>145</v>
      </c>
      <c r="F70" s="13" t="s">
        <v>146</v>
      </c>
    </row>
    <row r="71" s="14" customFormat="true" ht="35.1" hidden="false" customHeight="true" outlineLevel="0" collapsed="false">
      <c r="A71" s="10"/>
      <c r="B71" s="11"/>
      <c r="C71" s="10"/>
      <c r="D71" s="12"/>
      <c r="E71" s="10" t="s">
        <v>147</v>
      </c>
      <c r="F71" s="13" t="s">
        <v>148</v>
      </c>
    </row>
    <row r="72" s="14" customFormat="true" ht="35.1" hidden="false" customHeight="true" outlineLevel="0" collapsed="false">
      <c r="A72" s="10"/>
      <c r="B72" s="11"/>
      <c r="C72" s="10"/>
      <c r="D72" s="12"/>
      <c r="E72" s="10" t="s">
        <v>149</v>
      </c>
      <c r="F72" s="13" t="s">
        <v>150</v>
      </c>
    </row>
    <row r="73" s="14" customFormat="true" ht="35.1" hidden="false" customHeight="true" outlineLevel="0" collapsed="false">
      <c r="A73" s="10"/>
      <c r="B73" s="11"/>
      <c r="C73" s="10"/>
      <c r="D73" s="12"/>
      <c r="E73" s="10" t="s">
        <v>151</v>
      </c>
      <c r="F73" s="13" t="s">
        <v>152</v>
      </c>
    </row>
    <row r="74" s="14" customFormat="true" ht="35.1" hidden="false" customHeight="true" outlineLevel="0" collapsed="false">
      <c r="A74" s="10"/>
      <c r="B74" s="11"/>
      <c r="C74" s="10"/>
      <c r="D74" s="12"/>
      <c r="E74" s="10" t="s">
        <v>153</v>
      </c>
      <c r="F74" s="13" t="s">
        <v>154</v>
      </c>
    </row>
    <row r="75" s="14" customFormat="true" ht="35.1" hidden="false" customHeight="true" outlineLevel="0" collapsed="false">
      <c r="A75" s="10"/>
      <c r="B75" s="11"/>
      <c r="C75" s="10"/>
      <c r="D75" s="12"/>
      <c r="E75" s="10" t="s">
        <v>155</v>
      </c>
      <c r="F75" s="13" t="s">
        <v>156</v>
      </c>
    </row>
    <row r="76" s="14" customFormat="true" ht="35.1" hidden="false" customHeight="true" outlineLevel="0" collapsed="false">
      <c r="A76" s="10"/>
      <c r="B76" s="11"/>
      <c r="C76" s="10"/>
      <c r="D76" s="12"/>
      <c r="E76" s="10" t="s">
        <v>157</v>
      </c>
      <c r="F76" s="13" t="s">
        <v>158</v>
      </c>
    </row>
    <row r="77" s="14" customFormat="true" ht="35.1" hidden="false" customHeight="true" outlineLevel="0" collapsed="false">
      <c r="A77" s="10"/>
      <c r="B77" s="11"/>
      <c r="C77" s="10" t="s">
        <v>159</v>
      </c>
      <c r="D77" s="12" t="s">
        <v>160</v>
      </c>
      <c r="E77" s="10"/>
      <c r="F77" s="13" t="s">
        <v>79</v>
      </c>
    </row>
    <row r="78" s="14" customFormat="true" ht="35.1" hidden="false" customHeight="true" outlineLevel="0" collapsed="false">
      <c r="A78" s="10"/>
      <c r="B78" s="11"/>
      <c r="C78" s="10"/>
      <c r="D78" s="12"/>
      <c r="E78" s="10" t="s">
        <v>161</v>
      </c>
      <c r="F78" s="13" t="s">
        <v>162</v>
      </c>
    </row>
    <row r="79" s="14" customFormat="true" ht="35.1" hidden="false" customHeight="true" outlineLevel="0" collapsed="false">
      <c r="A79" s="10"/>
      <c r="B79" s="11"/>
      <c r="C79" s="10"/>
      <c r="D79" s="12"/>
      <c r="E79" s="10" t="s">
        <v>163</v>
      </c>
      <c r="F79" s="13" t="s">
        <v>164</v>
      </c>
    </row>
    <row r="80" s="14" customFormat="true" ht="35.1" hidden="false" customHeight="true" outlineLevel="0" collapsed="false">
      <c r="A80" s="10"/>
      <c r="B80" s="11"/>
      <c r="C80" s="10"/>
      <c r="D80" s="12"/>
      <c r="E80" s="10" t="s">
        <v>165</v>
      </c>
      <c r="F80" s="13" t="s">
        <v>166</v>
      </c>
    </row>
    <row r="81" s="14" customFormat="true" ht="35.1" hidden="false" customHeight="true" outlineLevel="0" collapsed="false">
      <c r="A81" s="10"/>
      <c r="B81" s="11"/>
      <c r="C81" s="10"/>
      <c r="D81" s="12"/>
      <c r="E81" s="10" t="s">
        <v>167</v>
      </c>
      <c r="F81" s="13" t="s">
        <v>168</v>
      </c>
    </row>
    <row r="82" s="14" customFormat="true" ht="35.1" hidden="false" customHeight="true" outlineLevel="0" collapsed="false">
      <c r="A82" s="10"/>
      <c r="B82" s="11"/>
      <c r="C82" s="10" t="s">
        <v>169</v>
      </c>
      <c r="D82" s="12" t="s">
        <v>170</v>
      </c>
      <c r="E82" s="10"/>
      <c r="F82" s="13" t="s">
        <v>79</v>
      </c>
    </row>
    <row r="83" s="14" customFormat="true" ht="35.1" hidden="false" customHeight="true" outlineLevel="0" collapsed="false">
      <c r="A83" s="10"/>
      <c r="B83" s="11"/>
      <c r="C83" s="10"/>
      <c r="D83" s="12"/>
      <c r="E83" s="10" t="s">
        <v>171</v>
      </c>
      <c r="F83" s="13" t="s">
        <v>172</v>
      </c>
    </row>
    <row r="84" s="14" customFormat="true" ht="35.1" hidden="false" customHeight="true" outlineLevel="0" collapsed="false">
      <c r="A84" s="10"/>
      <c r="B84" s="11"/>
      <c r="C84" s="10"/>
      <c r="D84" s="12"/>
      <c r="E84" s="10" t="s">
        <v>173</v>
      </c>
      <c r="F84" s="13" t="s">
        <v>174</v>
      </c>
    </row>
    <row r="85" s="14" customFormat="true" ht="35.1" hidden="false" customHeight="true" outlineLevel="0" collapsed="false">
      <c r="A85" s="10"/>
      <c r="B85" s="11"/>
      <c r="C85" s="10"/>
      <c r="D85" s="12"/>
      <c r="E85" s="10" t="s">
        <v>175</v>
      </c>
      <c r="F85" s="13" t="s">
        <v>176</v>
      </c>
    </row>
    <row r="86" s="14" customFormat="true" ht="35.1" hidden="false" customHeight="true" outlineLevel="0" collapsed="false">
      <c r="A86" s="10"/>
      <c r="B86" s="11"/>
      <c r="C86" s="10"/>
      <c r="D86" s="12"/>
      <c r="E86" s="10" t="s">
        <v>177</v>
      </c>
      <c r="F86" s="13" t="s">
        <v>178</v>
      </c>
    </row>
    <row r="87" s="14" customFormat="true" ht="35.1" hidden="false" customHeight="true" outlineLevel="0" collapsed="false">
      <c r="A87" s="10"/>
      <c r="B87" s="11"/>
      <c r="C87" s="10" t="s">
        <v>179</v>
      </c>
      <c r="D87" s="12" t="s">
        <v>180</v>
      </c>
      <c r="E87" s="10" t="s">
        <v>181</v>
      </c>
      <c r="F87" s="13" t="s">
        <v>182</v>
      </c>
    </row>
    <row r="88" s="9" customFormat="true" ht="35.1" hidden="false" customHeight="true" outlineLevel="0" collapsed="false">
      <c r="A88" s="6" t="s">
        <v>183</v>
      </c>
      <c r="B88" s="7" t="s">
        <v>184</v>
      </c>
      <c r="C88" s="6"/>
      <c r="D88" s="8"/>
      <c r="E88" s="6"/>
      <c r="F88" s="13"/>
    </row>
    <row r="89" s="14" customFormat="true" ht="35.1" hidden="false" customHeight="true" outlineLevel="0" collapsed="false">
      <c r="A89" s="10"/>
      <c r="B89" s="11"/>
      <c r="C89" s="10" t="s">
        <v>185</v>
      </c>
      <c r="D89" s="12" t="s">
        <v>186</v>
      </c>
      <c r="E89" s="10"/>
      <c r="F89" s="13" t="s">
        <v>79</v>
      </c>
    </row>
    <row r="90" s="14" customFormat="true" ht="35.1" hidden="false" customHeight="true" outlineLevel="0" collapsed="false">
      <c r="A90" s="10"/>
      <c r="B90" s="11"/>
      <c r="C90" s="10"/>
      <c r="D90" s="12"/>
      <c r="E90" s="10" t="s">
        <v>187</v>
      </c>
      <c r="F90" s="13" t="s">
        <v>188</v>
      </c>
    </row>
    <row r="91" s="14" customFormat="true" ht="35.1" hidden="false" customHeight="true" outlineLevel="0" collapsed="false">
      <c r="A91" s="10"/>
      <c r="B91" s="11"/>
      <c r="C91" s="10"/>
      <c r="D91" s="12"/>
      <c r="E91" s="10" t="s">
        <v>189</v>
      </c>
      <c r="F91" s="13" t="s">
        <v>190</v>
      </c>
    </row>
    <row r="92" s="14" customFormat="true" ht="35.1" hidden="false" customHeight="true" outlineLevel="0" collapsed="false">
      <c r="A92" s="10"/>
      <c r="B92" s="11"/>
      <c r="C92" s="10"/>
      <c r="D92" s="12"/>
      <c r="E92" s="10" t="s">
        <v>191</v>
      </c>
      <c r="F92" s="13" t="s">
        <v>192</v>
      </c>
    </row>
    <row r="93" s="14" customFormat="true" ht="35.1" hidden="false" customHeight="true" outlineLevel="0" collapsed="false">
      <c r="A93" s="10"/>
      <c r="B93" s="11"/>
      <c r="C93" s="10"/>
      <c r="D93" s="12"/>
      <c r="E93" s="10" t="s">
        <v>193</v>
      </c>
      <c r="F93" s="13" t="s">
        <v>194</v>
      </c>
    </row>
    <row r="94" s="14" customFormat="true" ht="35.1" hidden="false" customHeight="true" outlineLevel="0" collapsed="false">
      <c r="A94" s="10"/>
      <c r="B94" s="11"/>
      <c r="C94" s="10" t="s">
        <v>195</v>
      </c>
      <c r="D94" s="12" t="s">
        <v>196</v>
      </c>
      <c r="E94" s="10"/>
      <c r="F94" s="13" t="s">
        <v>197</v>
      </c>
    </row>
    <row r="95" s="14" customFormat="true" ht="35.1" hidden="false" customHeight="true" outlineLevel="0" collapsed="false">
      <c r="A95" s="10"/>
      <c r="B95" s="11"/>
      <c r="C95" s="10"/>
      <c r="D95" s="12"/>
      <c r="E95" s="10" t="s">
        <v>198</v>
      </c>
      <c r="F95" s="13" t="s">
        <v>199</v>
      </c>
    </row>
    <row r="96" s="14" customFormat="true" ht="35.1" hidden="false" customHeight="true" outlineLevel="0" collapsed="false">
      <c r="A96" s="10"/>
      <c r="B96" s="11"/>
      <c r="C96" s="10"/>
      <c r="D96" s="12"/>
      <c r="E96" s="10" t="s">
        <v>200</v>
      </c>
      <c r="F96" s="13" t="s">
        <v>201</v>
      </c>
    </row>
    <row r="97" s="14" customFormat="true" ht="35.1" hidden="false" customHeight="true" outlineLevel="0" collapsed="false">
      <c r="A97" s="10"/>
      <c r="B97" s="11"/>
      <c r="C97" s="10"/>
      <c r="D97" s="12"/>
      <c r="E97" s="10" t="s">
        <v>202</v>
      </c>
      <c r="F97" s="13" t="s">
        <v>203</v>
      </c>
    </row>
    <row r="98" s="14" customFormat="true" ht="35.1" hidden="false" customHeight="true" outlineLevel="0" collapsed="false">
      <c r="A98" s="10"/>
      <c r="B98" s="11"/>
      <c r="C98" s="10"/>
      <c r="D98" s="12"/>
      <c r="E98" s="10" t="s">
        <v>204</v>
      </c>
      <c r="F98" s="13" t="s">
        <v>205</v>
      </c>
    </row>
    <row r="99" s="14" customFormat="true" ht="35.1" hidden="false" customHeight="true" outlineLevel="0" collapsed="false">
      <c r="A99" s="10"/>
      <c r="B99" s="11"/>
      <c r="C99" s="10"/>
      <c r="D99" s="12"/>
      <c r="E99" s="10" t="s">
        <v>206</v>
      </c>
      <c r="F99" s="13" t="s">
        <v>207</v>
      </c>
    </row>
    <row r="100" s="14" customFormat="true" ht="35.1" hidden="false" customHeight="true" outlineLevel="0" collapsed="false">
      <c r="A100" s="10"/>
      <c r="B100" s="11"/>
      <c r="C100" s="10"/>
      <c r="D100" s="12"/>
      <c r="E100" s="10" t="s">
        <v>208</v>
      </c>
      <c r="F100" s="13" t="s">
        <v>209</v>
      </c>
    </row>
    <row r="101" s="14" customFormat="true" ht="35.1" hidden="false" customHeight="true" outlineLevel="0" collapsed="false">
      <c r="A101" s="10"/>
      <c r="B101" s="11"/>
      <c r="C101" s="10"/>
      <c r="D101" s="12"/>
      <c r="E101" s="10" t="s">
        <v>210</v>
      </c>
      <c r="F101" s="13" t="s">
        <v>211</v>
      </c>
    </row>
    <row r="102" s="14" customFormat="true" ht="35.1" hidden="false" customHeight="true" outlineLevel="0" collapsed="false">
      <c r="A102" s="10"/>
      <c r="B102" s="11"/>
      <c r="C102" s="10" t="s">
        <v>212</v>
      </c>
      <c r="D102" s="12" t="s">
        <v>180</v>
      </c>
      <c r="E102" s="10" t="s">
        <v>213</v>
      </c>
      <c r="F102" s="13" t="s">
        <v>214</v>
      </c>
    </row>
    <row r="103" s="9" customFormat="true" ht="35.1" hidden="false" customHeight="true" outlineLevel="0" collapsed="false">
      <c r="A103" s="6" t="s">
        <v>215</v>
      </c>
      <c r="B103" s="7" t="s">
        <v>216</v>
      </c>
      <c r="C103" s="6"/>
      <c r="D103" s="8"/>
      <c r="E103" s="6"/>
      <c r="F103" s="13"/>
    </row>
    <row r="104" s="14" customFormat="true" ht="35.1" hidden="false" customHeight="true" outlineLevel="0" collapsed="false">
      <c r="A104" s="10"/>
      <c r="B104" s="11"/>
      <c r="C104" s="10" t="s">
        <v>217</v>
      </c>
      <c r="D104" s="12" t="s">
        <v>218</v>
      </c>
      <c r="E104" s="8"/>
      <c r="F104" s="13" t="s">
        <v>31</v>
      </c>
    </row>
    <row r="105" s="14" customFormat="true" ht="35.1" hidden="false" customHeight="true" outlineLevel="0" collapsed="false">
      <c r="A105" s="10"/>
      <c r="B105" s="11"/>
      <c r="C105" s="10"/>
      <c r="D105" s="12"/>
      <c r="E105" s="10" t="s">
        <v>219</v>
      </c>
      <c r="F105" s="13" t="s">
        <v>220</v>
      </c>
    </row>
    <row r="106" s="16" customFormat="true" ht="35.1" hidden="false" customHeight="true" outlineLevel="0" collapsed="false">
      <c r="A106" s="10"/>
      <c r="B106" s="11"/>
      <c r="C106" s="10"/>
      <c r="D106" s="12"/>
      <c r="E106" s="10" t="s">
        <v>221</v>
      </c>
      <c r="F106" s="13" t="s">
        <v>222</v>
      </c>
    </row>
    <row r="107" s="17" customFormat="true" ht="35.1" hidden="false" customHeight="true" outlineLevel="0" collapsed="false">
      <c r="A107" s="10"/>
      <c r="B107" s="11"/>
      <c r="C107" s="10"/>
      <c r="D107" s="12"/>
      <c r="E107" s="10" t="s">
        <v>223</v>
      </c>
      <c r="F107" s="13" t="s">
        <v>224</v>
      </c>
    </row>
    <row r="108" s="17" customFormat="true" ht="35.1" hidden="false" customHeight="true" outlineLevel="0" collapsed="false">
      <c r="A108" s="10"/>
      <c r="B108" s="11"/>
      <c r="C108" s="10"/>
      <c r="D108" s="12"/>
      <c r="E108" s="10" t="s">
        <v>225</v>
      </c>
      <c r="F108" s="13" t="s">
        <v>226</v>
      </c>
    </row>
    <row r="109" s="17" customFormat="true" ht="35.1" hidden="false" customHeight="true" outlineLevel="0" collapsed="false">
      <c r="A109" s="10"/>
      <c r="B109" s="11"/>
      <c r="C109" s="10"/>
      <c r="D109" s="12"/>
      <c r="E109" s="10" t="s">
        <v>227</v>
      </c>
      <c r="F109" s="13" t="s">
        <v>228</v>
      </c>
    </row>
    <row r="110" s="17" customFormat="true" ht="35.1" hidden="false" customHeight="true" outlineLevel="0" collapsed="false">
      <c r="A110" s="10"/>
      <c r="B110" s="11"/>
      <c r="C110" s="10"/>
      <c r="D110" s="12"/>
      <c r="E110" s="10" t="s">
        <v>229</v>
      </c>
      <c r="F110" s="13" t="s">
        <v>230</v>
      </c>
    </row>
    <row r="111" s="17" customFormat="true" ht="35.1" hidden="false" customHeight="true" outlineLevel="0" collapsed="false">
      <c r="A111" s="10"/>
      <c r="B111" s="11"/>
      <c r="C111" s="10" t="s">
        <v>231</v>
      </c>
      <c r="D111" s="12" t="s">
        <v>232</v>
      </c>
      <c r="E111" s="10" t="s">
        <v>233</v>
      </c>
      <c r="F111" s="13" t="s">
        <v>234</v>
      </c>
    </row>
    <row r="112" s="14" customFormat="true" ht="35.1" hidden="false" customHeight="true" outlineLevel="0" collapsed="false">
      <c r="A112" s="10"/>
      <c r="B112" s="11"/>
      <c r="C112" s="10" t="s">
        <v>235</v>
      </c>
      <c r="D112" s="12" t="s">
        <v>236</v>
      </c>
      <c r="E112" s="10"/>
      <c r="F112" s="13" t="s">
        <v>79</v>
      </c>
    </row>
    <row r="113" s="14" customFormat="true" ht="35.1" hidden="false" customHeight="true" outlineLevel="0" collapsed="false">
      <c r="A113" s="10"/>
      <c r="B113" s="11"/>
      <c r="C113" s="10"/>
      <c r="D113" s="12"/>
      <c r="E113" s="10" t="s">
        <v>237</v>
      </c>
      <c r="F113" s="13" t="s">
        <v>238</v>
      </c>
    </row>
    <row r="114" s="14" customFormat="true" ht="35.1" hidden="false" customHeight="true" outlineLevel="0" collapsed="false">
      <c r="A114" s="10"/>
      <c r="B114" s="11"/>
      <c r="C114" s="10"/>
      <c r="D114" s="12"/>
      <c r="E114" s="10" t="s">
        <v>239</v>
      </c>
      <c r="F114" s="13" t="s">
        <v>240</v>
      </c>
    </row>
    <row r="115" s="14" customFormat="true" ht="35.1" hidden="false" customHeight="true" outlineLevel="0" collapsed="false">
      <c r="A115" s="10"/>
      <c r="B115" s="11"/>
      <c r="C115" s="10"/>
      <c r="D115" s="12"/>
      <c r="E115" s="10" t="s">
        <v>241</v>
      </c>
      <c r="F115" s="13" t="s">
        <v>242</v>
      </c>
    </row>
    <row r="116" s="14" customFormat="true" ht="35.1" hidden="false" customHeight="true" outlineLevel="0" collapsed="false">
      <c r="A116" s="10"/>
      <c r="B116" s="11"/>
      <c r="C116" s="10"/>
      <c r="D116" s="12"/>
      <c r="E116" s="10" t="s">
        <v>243</v>
      </c>
      <c r="F116" s="13" t="s">
        <v>244</v>
      </c>
    </row>
    <row r="117" s="14" customFormat="true" ht="35.1" hidden="false" customHeight="true" outlineLevel="0" collapsed="false">
      <c r="A117" s="10"/>
      <c r="B117" s="11"/>
      <c r="C117" s="10" t="s">
        <v>245</v>
      </c>
      <c r="D117" s="12" t="s">
        <v>246</v>
      </c>
      <c r="E117" s="10"/>
      <c r="F117" s="13" t="s">
        <v>10</v>
      </c>
    </row>
    <row r="118" s="14" customFormat="true" ht="35.1" hidden="false" customHeight="true" outlineLevel="0" collapsed="false">
      <c r="A118" s="10"/>
      <c r="B118" s="11"/>
      <c r="C118" s="10"/>
      <c r="D118" s="12"/>
      <c r="E118" s="10" t="s">
        <v>247</v>
      </c>
      <c r="F118" s="13" t="s">
        <v>248</v>
      </c>
    </row>
    <row r="119" s="14" customFormat="true" ht="35.1" hidden="false" customHeight="true" outlineLevel="0" collapsed="false">
      <c r="A119" s="10"/>
      <c r="B119" s="11"/>
      <c r="C119" s="10"/>
      <c r="D119" s="12"/>
      <c r="E119" s="10" t="s">
        <v>249</v>
      </c>
      <c r="F119" s="13" t="s">
        <v>250</v>
      </c>
    </row>
    <row r="120" s="14" customFormat="true" ht="35.1" hidden="false" customHeight="true" outlineLevel="0" collapsed="false">
      <c r="A120" s="10"/>
      <c r="B120" s="11"/>
      <c r="C120" s="10"/>
      <c r="D120" s="12"/>
      <c r="E120" s="10" t="s">
        <v>251</v>
      </c>
      <c r="F120" s="13" t="s">
        <v>252</v>
      </c>
    </row>
    <row r="121" s="14" customFormat="true" ht="35.1" hidden="false" customHeight="true" outlineLevel="0" collapsed="false">
      <c r="A121" s="10"/>
      <c r="B121" s="11"/>
      <c r="C121" s="10"/>
      <c r="D121" s="12"/>
      <c r="E121" s="10" t="s">
        <v>253</v>
      </c>
      <c r="F121" s="13" t="s">
        <v>254</v>
      </c>
    </row>
    <row r="122" s="14" customFormat="true" ht="35.1" hidden="false" customHeight="true" outlineLevel="0" collapsed="false">
      <c r="A122" s="10"/>
      <c r="B122" s="11"/>
      <c r="C122" s="10"/>
      <c r="D122" s="12"/>
      <c r="E122" s="10" t="s">
        <v>255</v>
      </c>
      <c r="F122" s="13" t="s">
        <v>256</v>
      </c>
    </row>
    <row r="123" s="14" customFormat="true" ht="35.1" hidden="false" customHeight="true" outlineLevel="0" collapsed="false">
      <c r="A123" s="10"/>
      <c r="B123" s="11"/>
      <c r="C123" s="10"/>
      <c r="D123" s="12"/>
      <c r="E123" s="10" t="s">
        <v>257</v>
      </c>
      <c r="F123" s="13" t="s">
        <v>258</v>
      </c>
    </row>
    <row r="124" s="14" customFormat="true" ht="35.1" hidden="false" customHeight="true" outlineLevel="0" collapsed="false">
      <c r="A124" s="10"/>
      <c r="B124" s="11"/>
      <c r="C124" s="10"/>
      <c r="D124" s="12"/>
      <c r="E124" s="10" t="s">
        <v>259</v>
      </c>
      <c r="F124" s="13" t="s">
        <v>260</v>
      </c>
    </row>
    <row r="125" s="14" customFormat="true" ht="35.1" hidden="false" customHeight="true" outlineLevel="0" collapsed="false">
      <c r="A125" s="10"/>
      <c r="B125" s="11"/>
      <c r="C125" s="10"/>
      <c r="D125" s="12"/>
      <c r="E125" s="10" t="s">
        <v>261</v>
      </c>
      <c r="F125" s="13" t="s">
        <v>262</v>
      </c>
    </row>
    <row r="126" s="14" customFormat="true" ht="35.1" hidden="false" customHeight="true" outlineLevel="0" collapsed="false">
      <c r="A126" s="10"/>
      <c r="B126" s="11"/>
      <c r="C126" s="10"/>
      <c r="D126" s="12"/>
      <c r="E126" s="10" t="s">
        <v>263</v>
      </c>
      <c r="F126" s="13" t="s">
        <v>264</v>
      </c>
    </row>
    <row r="127" s="14" customFormat="true" ht="35.1" hidden="false" customHeight="true" outlineLevel="0" collapsed="false">
      <c r="A127" s="10"/>
      <c r="B127" s="11"/>
      <c r="C127" s="10" t="s">
        <v>265</v>
      </c>
      <c r="D127" s="12" t="s">
        <v>266</v>
      </c>
      <c r="E127" s="10"/>
      <c r="F127" s="13" t="s">
        <v>10</v>
      </c>
    </row>
    <row r="128" s="14" customFormat="true" ht="35.1" hidden="false" customHeight="true" outlineLevel="0" collapsed="false">
      <c r="A128" s="10"/>
      <c r="B128" s="11"/>
      <c r="C128" s="10"/>
      <c r="D128" s="12"/>
      <c r="E128" s="10" t="s">
        <v>267</v>
      </c>
      <c r="F128" s="13" t="s">
        <v>268</v>
      </c>
    </row>
    <row r="129" s="14" customFormat="true" ht="35.1" hidden="false" customHeight="true" outlineLevel="0" collapsed="false">
      <c r="A129" s="10"/>
      <c r="B129" s="11"/>
      <c r="C129" s="10"/>
      <c r="D129" s="12"/>
      <c r="E129" s="10" t="s">
        <v>269</v>
      </c>
      <c r="F129" s="13" t="s">
        <v>270</v>
      </c>
    </row>
    <row r="130" s="14" customFormat="true" ht="35.1" hidden="false" customHeight="true" outlineLevel="0" collapsed="false">
      <c r="A130" s="10"/>
      <c r="B130" s="11"/>
      <c r="C130" s="10"/>
      <c r="D130" s="12"/>
      <c r="E130" s="10" t="s">
        <v>271</v>
      </c>
      <c r="F130" s="13" t="s">
        <v>272</v>
      </c>
    </row>
    <row r="131" s="14" customFormat="true" ht="35.1" hidden="false" customHeight="true" outlineLevel="0" collapsed="false">
      <c r="A131" s="10"/>
      <c r="B131" s="11"/>
      <c r="C131" s="10"/>
      <c r="D131" s="12"/>
      <c r="E131" s="10" t="s">
        <v>273</v>
      </c>
      <c r="F131" s="13" t="s">
        <v>274</v>
      </c>
    </row>
    <row r="132" s="14" customFormat="true" ht="35.1" hidden="false" customHeight="true" outlineLevel="0" collapsed="false">
      <c r="A132" s="10"/>
      <c r="B132" s="11"/>
      <c r="C132" s="10"/>
      <c r="D132" s="12"/>
      <c r="E132" s="10" t="s">
        <v>275</v>
      </c>
      <c r="F132" s="13" t="s">
        <v>276</v>
      </c>
    </row>
    <row r="133" s="14" customFormat="true" ht="35.1" hidden="false" customHeight="true" outlineLevel="0" collapsed="false">
      <c r="A133" s="10"/>
      <c r="B133" s="11"/>
      <c r="C133" s="10"/>
      <c r="D133" s="12"/>
      <c r="E133" s="10" t="s">
        <v>277</v>
      </c>
      <c r="F133" s="13" t="s">
        <v>278</v>
      </c>
    </row>
    <row r="134" s="14" customFormat="true" ht="35.1" hidden="false" customHeight="true" outlineLevel="0" collapsed="false">
      <c r="A134" s="10"/>
      <c r="B134" s="11"/>
      <c r="C134" s="10"/>
      <c r="D134" s="12"/>
      <c r="E134" s="10" t="s">
        <v>279</v>
      </c>
      <c r="F134" s="13" t="s">
        <v>280</v>
      </c>
    </row>
    <row r="135" s="14" customFormat="true" ht="35.1" hidden="false" customHeight="true" outlineLevel="0" collapsed="false">
      <c r="A135" s="10"/>
      <c r="B135" s="11"/>
      <c r="C135" s="10"/>
      <c r="D135" s="12"/>
      <c r="E135" s="10" t="s">
        <v>281</v>
      </c>
      <c r="F135" s="13" t="s">
        <v>282</v>
      </c>
    </row>
    <row r="136" s="14" customFormat="true" ht="35.1" hidden="false" customHeight="true" outlineLevel="0" collapsed="false">
      <c r="A136" s="10"/>
      <c r="B136" s="11"/>
      <c r="C136" s="10"/>
      <c r="D136" s="12"/>
      <c r="E136" s="10" t="s">
        <v>283</v>
      </c>
      <c r="F136" s="13" t="s">
        <v>284</v>
      </c>
    </row>
    <row r="137" s="14" customFormat="true" ht="35.1" hidden="false" customHeight="true" outlineLevel="0" collapsed="false">
      <c r="A137" s="10"/>
      <c r="B137" s="11"/>
      <c r="C137" s="10" t="s">
        <v>285</v>
      </c>
      <c r="D137" s="12" t="s">
        <v>286</v>
      </c>
      <c r="E137" s="10"/>
      <c r="F137" s="13" t="s">
        <v>31</v>
      </c>
    </row>
    <row r="138" s="14" customFormat="true" ht="35.1" hidden="false" customHeight="true" outlineLevel="0" collapsed="false">
      <c r="A138" s="10"/>
      <c r="B138" s="11"/>
      <c r="C138" s="10"/>
      <c r="D138" s="12"/>
      <c r="E138" s="10" t="s">
        <v>287</v>
      </c>
      <c r="F138" s="13" t="s">
        <v>288</v>
      </c>
    </row>
    <row r="139" s="14" customFormat="true" ht="35.1" hidden="false" customHeight="true" outlineLevel="0" collapsed="false">
      <c r="A139" s="10"/>
      <c r="B139" s="11"/>
      <c r="C139" s="10"/>
      <c r="D139" s="12"/>
      <c r="E139" s="10" t="s">
        <v>289</v>
      </c>
      <c r="F139" s="13" t="s">
        <v>290</v>
      </c>
    </row>
    <row r="140" s="14" customFormat="true" ht="35.1" hidden="false" customHeight="true" outlineLevel="0" collapsed="false">
      <c r="A140" s="10"/>
      <c r="B140" s="11"/>
      <c r="C140" s="10"/>
      <c r="D140" s="12"/>
      <c r="E140" s="10" t="s">
        <v>291</v>
      </c>
      <c r="F140" s="13" t="s">
        <v>292</v>
      </c>
    </row>
    <row r="141" s="14" customFormat="true" ht="35.1" hidden="false" customHeight="true" outlineLevel="0" collapsed="false">
      <c r="A141" s="10"/>
      <c r="B141" s="11"/>
      <c r="C141" s="10"/>
      <c r="D141" s="12"/>
      <c r="E141" s="10" t="s">
        <v>293</v>
      </c>
      <c r="F141" s="13" t="s">
        <v>294</v>
      </c>
    </row>
    <row r="142" s="14" customFormat="true" ht="35.1" hidden="false" customHeight="true" outlineLevel="0" collapsed="false">
      <c r="A142" s="10"/>
      <c r="B142" s="11"/>
      <c r="C142" s="10"/>
      <c r="D142" s="12"/>
      <c r="E142" s="10" t="s">
        <v>295</v>
      </c>
      <c r="F142" s="13" t="s">
        <v>296</v>
      </c>
    </row>
    <row r="143" s="14" customFormat="true" ht="35.1" hidden="false" customHeight="true" outlineLevel="0" collapsed="false">
      <c r="A143" s="10"/>
      <c r="B143" s="11"/>
      <c r="C143" s="10"/>
      <c r="D143" s="12"/>
      <c r="E143" s="10" t="s">
        <v>297</v>
      </c>
      <c r="F143" s="13" t="s">
        <v>298</v>
      </c>
    </row>
    <row r="144" customFormat="false" ht="35.1" hidden="false" customHeight="true" outlineLevel="0" collapsed="false">
      <c r="A144" s="18"/>
      <c r="B144" s="5"/>
      <c r="C144" s="10" t="s">
        <v>299</v>
      </c>
      <c r="D144" s="12" t="s">
        <v>300</v>
      </c>
      <c r="E144" s="10"/>
      <c r="F144" s="13" t="s">
        <v>79</v>
      </c>
    </row>
    <row r="145" customFormat="false" ht="35.1" hidden="false" customHeight="true" outlineLevel="0" collapsed="false">
      <c r="A145" s="18"/>
      <c r="B145" s="5"/>
      <c r="C145" s="18"/>
      <c r="D145" s="12"/>
      <c r="E145" s="10" t="s">
        <v>301</v>
      </c>
      <c r="F145" s="13" t="s">
        <v>302</v>
      </c>
    </row>
    <row r="146" customFormat="false" ht="35.1" hidden="false" customHeight="true" outlineLevel="0" collapsed="false">
      <c r="A146" s="18"/>
      <c r="B146" s="5"/>
      <c r="C146" s="18"/>
      <c r="D146" s="12"/>
      <c r="E146" s="10" t="s">
        <v>303</v>
      </c>
      <c r="F146" s="13" t="s">
        <v>304</v>
      </c>
    </row>
    <row r="147" customFormat="false" ht="35.1" hidden="false" customHeight="true" outlineLevel="0" collapsed="false">
      <c r="A147" s="18"/>
      <c r="B147" s="5"/>
      <c r="C147" s="18"/>
      <c r="D147" s="12"/>
      <c r="E147" s="10" t="s">
        <v>305</v>
      </c>
      <c r="F147" s="13" t="s">
        <v>306</v>
      </c>
    </row>
    <row r="148" customFormat="false" ht="35.1" hidden="false" customHeight="true" outlineLevel="0" collapsed="false">
      <c r="A148" s="18"/>
      <c r="B148" s="5"/>
      <c r="C148" s="18"/>
      <c r="D148" s="12"/>
      <c r="E148" s="10" t="s">
        <v>307</v>
      </c>
      <c r="F148" s="13" t="s">
        <v>308</v>
      </c>
    </row>
    <row r="149" customFormat="false" ht="35.1" hidden="false" customHeight="true" outlineLevel="0" collapsed="false">
      <c r="A149" s="18"/>
      <c r="B149" s="5"/>
      <c r="C149" s="10" t="s">
        <v>309</v>
      </c>
      <c r="D149" s="12" t="s">
        <v>310</v>
      </c>
      <c r="E149" s="10"/>
      <c r="F149" s="13" t="s">
        <v>31</v>
      </c>
    </row>
    <row r="150" customFormat="false" ht="35.1" hidden="false" customHeight="true" outlineLevel="0" collapsed="false">
      <c r="A150" s="18"/>
      <c r="B150" s="5"/>
      <c r="C150" s="18"/>
      <c r="D150" s="12"/>
      <c r="E150" s="10" t="s">
        <v>311</v>
      </c>
      <c r="F150" s="13" t="s">
        <v>312</v>
      </c>
    </row>
    <row r="151" customFormat="false" ht="35.1" hidden="false" customHeight="true" outlineLevel="0" collapsed="false">
      <c r="A151" s="18"/>
      <c r="B151" s="5"/>
      <c r="C151" s="18"/>
      <c r="D151" s="12"/>
      <c r="E151" s="10" t="s">
        <v>313</v>
      </c>
      <c r="F151" s="13" t="s">
        <v>314</v>
      </c>
    </row>
    <row r="152" customFormat="false" ht="35.1" hidden="false" customHeight="true" outlineLevel="0" collapsed="false">
      <c r="A152" s="18"/>
      <c r="B152" s="5"/>
      <c r="C152" s="18"/>
      <c r="D152" s="12"/>
      <c r="E152" s="10" t="s">
        <v>315</v>
      </c>
      <c r="F152" s="13" t="s">
        <v>316</v>
      </c>
    </row>
    <row r="153" customFormat="false" ht="35.1" hidden="false" customHeight="true" outlineLevel="0" collapsed="false">
      <c r="A153" s="18"/>
      <c r="B153" s="5"/>
      <c r="C153" s="18"/>
      <c r="D153" s="12"/>
      <c r="E153" s="10" t="s">
        <v>317</v>
      </c>
      <c r="F153" s="13" t="s">
        <v>318</v>
      </c>
    </row>
    <row r="154" customFormat="false" ht="35.1" hidden="false" customHeight="true" outlineLevel="0" collapsed="false">
      <c r="A154" s="18"/>
      <c r="B154" s="5"/>
      <c r="C154" s="18"/>
      <c r="D154" s="12"/>
      <c r="E154" s="10" t="s">
        <v>319</v>
      </c>
      <c r="F154" s="13" t="s">
        <v>320</v>
      </c>
    </row>
    <row r="155" customFormat="false" ht="35.1" hidden="false" customHeight="true" outlineLevel="0" collapsed="false">
      <c r="A155" s="18"/>
      <c r="B155" s="5"/>
      <c r="C155" s="18"/>
      <c r="D155" s="12"/>
      <c r="E155" s="10" t="s">
        <v>321</v>
      </c>
      <c r="F155" s="13" t="s">
        <v>322</v>
      </c>
    </row>
    <row r="156" customFormat="false" ht="35.1" hidden="false" customHeight="true" outlineLevel="0" collapsed="false">
      <c r="A156" s="18"/>
      <c r="B156" s="5"/>
      <c r="C156" s="10" t="s">
        <v>323</v>
      </c>
      <c r="D156" s="12" t="s">
        <v>324</v>
      </c>
      <c r="E156" s="10"/>
      <c r="F156" s="13" t="s">
        <v>31</v>
      </c>
    </row>
    <row r="157" customFormat="false" ht="48" hidden="false" customHeight="true" outlineLevel="0" collapsed="false">
      <c r="A157" s="18"/>
      <c r="B157" s="5"/>
      <c r="C157" s="18"/>
      <c r="D157" s="12"/>
      <c r="E157" s="10" t="s">
        <v>325</v>
      </c>
      <c r="F157" s="13" t="s">
        <v>326</v>
      </c>
    </row>
    <row r="158" customFormat="false" ht="35.1" hidden="false" customHeight="true" outlineLevel="0" collapsed="false">
      <c r="A158" s="18"/>
      <c r="B158" s="5"/>
      <c r="C158" s="18"/>
      <c r="D158" s="12"/>
      <c r="E158" s="10" t="s">
        <v>327</v>
      </c>
      <c r="F158" s="13" t="s">
        <v>328</v>
      </c>
    </row>
    <row r="159" customFormat="false" ht="35.1" hidden="false" customHeight="true" outlineLevel="0" collapsed="false">
      <c r="A159" s="18"/>
      <c r="B159" s="5"/>
      <c r="C159" s="18"/>
      <c r="D159" s="12"/>
      <c r="E159" s="10" t="s">
        <v>329</v>
      </c>
      <c r="F159" s="13" t="s">
        <v>330</v>
      </c>
    </row>
    <row r="160" customFormat="false" ht="35.1" hidden="false" customHeight="true" outlineLevel="0" collapsed="false">
      <c r="A160" s="18"/>
      <c r="B160" s="5"/>
      <c r="C160" s="18"/>
      <c r="D160" s="12"/>
      <c r="E160" s="10" t="s">
        <v>331</v>
      </c>
      <c r="F160" s="13" t="s">
        <v>332</v>
      </c>
    </row>
    <row r="161" s="14" customFormat="true" ht="35.1" hidden="false" customHeight="true" outlineLevel="0" collapsed="false">
      <c r="A161" s="10"/>
      <c r="B161" s="11"/>
      <c r="C161" s="10"/>
      <c r="D161" s="12"/>
      <c r="E161" s="10" t="s">
        <v>333</v>
      </c>
      <c r="F161" s="13" t="s">
        <v>334</v>
      </c>
    </row>
    <row r="162" customFormat="false" ht="35.1" hidden="false" customHeight="true" outlineLevel="0" collapsed="false">
      <c r="A162" s="18"/>
      <c r="B162" s="5"/>
      <c r="C162" s="18"/>
      <c r="D162" s="12"/>
      <c r="E162" s="10" t="s">
        <v>335</v>
      </c>
      <c r="F162" s="13" t="s">
        <v>336</v>
      </c>
    </row>
    <row r="163" customFormat="false" ht="35.1" hidden="false" customHeight="true" outlineLevel="0" collapsed="false">
      <c r="A163" s="18"/>
      <c r="B163" s="5"/>
      <c r="C163" s="10" t="s">
        <v>337</v>
      </c>
      <c r="D163" s="12" t="s">
        <v>338</v>
      </c>
      <c r="E163" s="10"/>
      <c r="F163" s="13" t="s">
        <v>79</v>
      </c>
    </row>
    <row r="164" customFormat="false" ht="35.1" hidden="false" customHeight="true" outlineLevel="0" collapsed="false">
      <c r="A164" s="18"/>
      <c r="B164" s="5"/>
      <c r="C164" s="18"/>
      <c r="D164" s="12"/>
      <c r="E164" s="10" t="s">
        <v>339</v>
      </c>
      <c r="F164" s="13" t="s">
        <v>340</v>
      </c>
    </row>
    <row r="165" customFormat="false" ht="35.1" hidden="false" customHeight="true" outlineLevel="0" collapsed="false">
      <c r="A165" s="18"/>
      <c r="B165" s="5"/>
      <c r="C165" s="18"/>
      <c r="D165" s="12"/>
      <c r="E165" s="10" t="s">
        <v>341</v>
      </c>
      <c r="F165" s="13" t="s">
        <v>342</v>
      </c>
    </row>
    <row r="166" customFormat="false" ht="35.1" hidden="false" customHeight="true" outlineLevel="0" collapsed="false">
      <c r="A166" s="18"/>
      <c r="B166" s="5"/>
      <c r="C166" s="18"/>
      <c r="D166" s="12"/>
      <c r="E166" s="10" t="s">
        <v>343</v>
      </c>
      <c r="F166" s="13" t="s">
        <v>344</v>
      </c>
    </row>
    <row r="167" customFormat="false" ht="35.1" hidden="false" customHeight="true" outlineLevel="0" collapsed="false">
      <c r="A167" s="18"/>
      <c r="B167" s="5"/>
      <c r="C167" s="18"/>
      <c r="D167" s="12"/>
      <c r="E167" s="10" t="s">
        <v>345</v>
      </c>
      <c r="F167" s="13" t="s">
        <v>346</v>
      </c>
    </row>
    <row r="168" customFormat="false" ht="35.1" hidden="false" customHeight="true" outlineLevel="0" collapsed="false">
      <c r="A168" s="18"/>
      <c r="B168" s="5"/>
      <c r="C168" s="10" t="s">
        <v>347</v>
      </c>
      <c r="D168" s="12" t="s">
        <v>348</v>
      </c>
      <c r="E168" s="10"/>
      <c r="F168" s="13" t="s">
        <v>349</v>
      </c>
    </row>
    <row r="169" customFormat="false" ht="35.1" hidden="false" customHeight="true" outlineLevel="0" collapsed="false">
      <c r="A169" s="18"/>
      <c r="B169" s="5"/>
      <c r="C169" s="18"/>
      <c r="D169" s="12"/>
      <c r="E169" s="10" t="s">
        <v>350</v>
      </c>
      <c r="F169" s="13" t="s">
        <v>351</v>
      </c>
    </row>
    <row r="170" customFormat="false" ht="35.1" hidden="false" customHeight="true" outlineLevel="0" collapsed="false">
      <c r="A170" s="18"/>
      <c r="B170" s="5"/>
      <c r="C170" s="18"/>
      <c r="D170" s="12"/>
      <c r="E170" s="10" t="s">
        <v>352</v>
      </c>
      <c r="F170" s="13" t="s">
        <v>353</v>
      </c>
    </row>
    <row r="171" customFormat="false" ht="35.1" hidden="false" customHeight="true" outlineLevel="0" collapsed="false">
      <c r="A171" s="18"/>
      <c r="B171" s="5"/>
      <c r="C171" s="10" t="s">
        <v>354</v>
      </c>
      <c r="D171" s="12" t="s">
        <v>355</v>
      </c>
      <c r="E171" s="10"/>
      <c r="F171" s="13" t="s">
        <v>107</v>
      </c>
    </row>
    <row r="172" customFormat="false" ht="35.1" hidden="false" customHeight="true" outlineLevel="0" collapsed="false">
      <c r="A172" s="18"/>
      <c r="B172" s="5"/>
      <c r="C172" s="10"/>
      <c r="D172" s="12"/>
      <c r="E172" s="10" t="s">
        <v>356</v>
      </c>
      <c r="F172" s="13" t="s">
        <v>357</v>
      </c>
    </row>
    <row r="173" customFormat="false" ht="35.1" hidden="false" customHeight="true" outlineLevel="0" collapsed="false">
      <c r="A173" s="18"/>
      <c r="B173" s="5"/>
      <c r="C173" s="18"/>
      <c r="D173" s="12"/>
      <c r="E173" s="10" t="s">
        <v>358</v>
      </c>
      <c r="F173" s="13" t="s">
        <v>359</v>
      </c>
    </row>
    <row r="174" customFormat="false" ht="35.1" hidden="false" customHeight="true" outlineLevel="0" collapsed="false">
      <c r="A174" s="18"/>
      <c r="B174" s="5"/>
      <c r="C174" s="18"/>
      <c r="D174" s="12"/>
      <c r="E174" s="10" t="s">
        <v>360</v>
      </c>
      <c r="F174" s="13" t="s">
        <v>361</v>
      </c>
    </row>
    <row r="175" customFormat="false" ht="35.1" hidden="false" customHeight="true" outlineLevel="0" collapsed="false">
      <c r="A175" s="18"/>
      <c r="B175" s="5"/>
      <c r="C175" s="10" t="s">
        <v>362</v>
      </c>
      <c r="D175" s="12" t="s">
        <v>180</v>
      </c>
      <c r="E175" s="10" t="s">
        <v>363</v>
      </c>
      <c r="F175" s="13" t="s">
        <v>364</v>
      </c>
    </row>
    <row r="176" s="20" customFormat="true" ht="35.1" hidden="false" customHeight="true" outlineLevel="0" collapsed="false">
      <c r="A176" s="6" t="s">
        <v>365</v>
      </c>
      <c r="B176" s="19" t="s">
        <v>366</v>
      </c>
      <c r="C176" s="6" t="s">
        <v>367</v>
      </c>
      <c r="D176" s="19" t="s">
        <v>366</v>
      </c>
      <c r="E176" s="10" t="s">
        <v>368</v>
      </c>
      <c r="F176" s="13" t="s">
        <v>369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8: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56:22Z</dcterms:created>
  <dc:creator>胡睿</dc:creator>
  <dc:description/>
  <dc:language>en-US</dc:language>
  <cp:lastModifiedBy>孙海升</cp:lastModifiedBy>
  <cp:lastPrinted>2017-08-16T00:55:09Z</cp:lastPrinted>
  <dcterms:modified xsi:type="dcterms:W3CDTF">2017-09-04T02:34:23Z</dcterms:modified>
  <cp:revision>0</cp:revision>
  <dc:subject/>
  <dc:title/>
</cp:coreProperties>
</file>