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公安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公安局!$A$1:$F$12</definedName>
    <definedName function="false" hidden="false" localSheetId="1" name="_xlnm.Print_Titles" vbProcedure="false">市公安局!$3:$5</definedName>
    <definedName function="false" hidden="true" localSheetId="1" name="_xlnm._FilterDatabase" vbProcedure="false">市公安局!$A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向社会力量购买服务专门化目录（公安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A01</t>
  </si>
  <si>
    <t xml:space="preserve">基本公共服务</t>
  </si>
  <si>
    <t xml:space="preserve">A0101</t>
  </si>
  <si>
    <t xml:space="preserve">公共安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A010101</t>
  </si>
  <si>
    <t xml:space="preserve">公共安全政策研究、宣传辅助服务</t>
  </si>
  <si>
    <t xml:space="preserve">A010102</t>
  </si>
  <si>
    <t xml:space="preserve">社会治安辅助服务</t>
  </si>
  <si>
    <t xml:space="preserve">A010103</t>
  </si>
  <si>
    <t xml:space="preserve">公共消防基础设施维护管理辅助服务</t>
  </si>
  <si>
    <t xml:space="preserve">A010104</t>
  </si>
  <si>
    <t xml:space="preserve">公共安全训练服务</t>
  </si>
  <si>
    <t xml:space="preserve">A010105</t>
  </si>
  <si>
    <t xml:space="preserve">其他政府委托的公共安全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21980143408715"/>
          <c:w val="0.975636379513601"/>
          <c:h val="0.952564809707667"/>
        </c:manualLayout>
      </c:layout>
      <c:barChart>
        <c:barDir val="col"/>
        <c:grouping val="clustered"/>
        <c:varyColors val="0"/>
        <c:axId val="37544550"/>
        <c:axId val="13645876"/>
      </c:barChart>
      <c:catAx>
        <c:axId val="37544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45876"/>
        <c:auto val="1"/>
        <c:lblAlgn val="ctr"/>
        <c:lblOffset val="100"/>
        <c:noMultiLvlLbl val="0"/>
      </c:catAx>
      <c:valAx>
        <c:axId val="13645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445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9" customFormat="true" ht="35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8"/>
    </row>
    <row r="7" s="14" customFormat="true" ht="35.1" hidden="false" customHeight="true" outlineLevel="0" collapsed="false">
      <c r="A7" s="10"/>
      <c r="B7" s="11"/>
      <c r="C7" s="10" t="s">
        <v>8</v>
      </c>
      <c r="D7" s="12" t="s">
        <v>9</v>
      </c>
      <c r="E7" s="10"/>
      <c r="F7" s="13" t="s">
        <v>10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1</v>
      </c>
      <c r="F8" s="13" t="s">
        <v>12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3</v>
      </c>
      <c r="F9" s="13" t="s">
        <v>14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5</v>
      </c>
      <c r="F10" s="13" t="s">
        <v>16</v>
      </c>
    </row>
    <row r="11" s="14" customFormat="true" ht="35.1" hidden="false" customHeight="true" outlineLevel="0" collapsed="false">
      <c r="A11" s="10"/>
      <c r="B11" s="11"/>
      <c r="C11" s="10"/>
      <c r="D11" s="12"/>
      <c r="E11" s="10" t="s">
        <v>17</v>
      </c>
      <c r="F11" s="13" t="s">
        <v>18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19</v>
      </c>
      <c r="F12" s="13" t="s">
        <v>20</v>
      </c>
    </row>
  </sheetData>
  <autoFilter ref="A5:F12"/>
  <mergeCells count="1">
    <mergeCell ref="A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1:22Z</dcterms:created>
  <dc:creator>胡睿</dc:creator>
  <dc:description/>
  <dc:language>en-US</dc:language>
  <cp:lastModifiedBy>周永刚</cp:lastModifiedBy>
  <cp:lastPrinted>2017-12-06T06:34:47Z</cp:lastPrinted>
  <dcterms:modified xsi:type="dcterms:W3CDTF">2018-01-04T01:51:02Z</dcterms:modified>
  <cp:revision>0</cp:revision>
  <dc:subject/>
  <dc:title/>
</cp:coreProperties>
</file>