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水务部门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水务部门!$A$1:$F$14</definedName>
    <definedName function="false" hidden="false" localSheetId="1" name="_xlnm.Print_Titles" vbProcedure="false">水务部门!$2:$4</definedName>
    <definedName function="false" hidden="true" localSheetId="1" name="_xlnm._FilterDatabase" vbProcedure="false">水务部门!$A$4:$F$14</definedName>
    <definedName function="false" hidden="false" name="a" vbProcedure="false">'[12]'!$A$6:$J$17</definedName>
    <definedName function="false" hidden="false" name="aaaa" vbProcedure="false">'[20]'!$A$5:$AE$49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Excel_BuiltIn_Database" vbProcedure="false">'[1]'!$A$6:$B$43</definedName>
    <definedName function="false" hidden="false" name="Excel_BuiltIn_Print_Area" vbProcedure="false">'[5]'!$A$2:$D$39</definedName>
    <definedName function="false" hidden="false" name="Excel_BuiltIn_Print_Titles" vbProcedure="false">NA()</definedName>
    <definedName function="false" hidden="false" name="fg" vbProcedure="false">'[15]'!$A$5:$B$116</definedName>
    <definedName function="false" hidden="false" name="gxxe2003" vbProcedure="false">[8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9]'!$A$5:$AE$49</definedName>
    <definedName function="false" hidden="false" name="Print_Area_MI" vbProcedure="false">'[2]'!$A$1:$N$92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3]四月份月报!$GL$194</definedName>
    <definedName function="false" hidden="false" name="先征后返徐2" vbProcedure="false">'[17]'!$A$5:$AE$49</definedName>
    <definedName function="false" hidden="false" name="全额差额比例" vbProcedure="false">'[6]C01-1'!$B$2</definedName>
    <definedName function="false" hidden="false" name="大多数" vbProcedure="false">[3]XL4Poppy!$A$15</definedName>
    <definedName function="false" hidden="false" name="是" vbProcedure="false">'[17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F$6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O$10281</definedName>
    <definedName function="false" hidden="false" name="脱钩" vbProcedure="false">'[14]'!$EG34954</definedName>
    <definedName function="false" hidden="false" name="预备费分项目" vbProcedure="false">'[14]'!$A$5:$B$116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件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水务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S01</t>
  </si>
  <si>
    <t xml:space="preserve">基本公共服务</t>
  </si>
  <si>
    <t xml:space="preserve">S0101</t>
  </si>
  <si>
    <t xml:space="preserve">水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S010101</t>
  </si>
  <si>
    <t xml:space="preserve">城市河渠、堤岸、水质养护及清理服务</t>
  </si>
  <si>
    <t xml:space="preserve">S010102</t>
  </si>
  <si>
    <t xml:space="preserve">污水处理服务</t>
  </si>
  <si>
    <t xml:space="preserve">S010103</t>
  </si>
  <si>
    <t xml:space="preserve">城市排水设施维修维护</t>
  </si>
  <si>
    <t xml:space="preserve">S010104</t>
  </si>
  <si>
    <t xml:space="preserve">城市、农村饮水安全检测</t>
  </si>
  <si>
    <t xml:space="preserve">S010105</t>
  </si>
  <si>
    <t xml:space="preserve">农村河道养护及清理服务</t>
  </si>
  <si>
    <t xml:space="preserve">S010106</t>
  </si>
  <si>
    <t xml:space="preserve">水利工程设施维修维护</t>
  </si>
  <si>
    <t xml:space="preserve">S010107</t>
  </si>
  <si>
    <t xml:space="preserve">农村水利工程建设复核验收</t>
  </si>
  <si>
    <t xml:space="preserve">S010108</t>
  </si>
  <si>
    <t xml:space="preserve">其他政府委托的水利服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fals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8" applyFont="true" applyBorder="true" applyAlignment="false" applyProtection="false"/>
    <xf numFmtId="164" fontId="28" fillId="0" borderId="9" applyFont="true" applyBorder="true" applyAlignment="false" applyProtection="false"/>
    <xf numFmtId="164" fontId="0" fillId="23" borderId="10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6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7" borderId="11" applyFont="true" applyBorder="true" applyAlignment="false" applyProtection="false"/>
    <xf numFmtId="164" fontId="34" fillId="16" borderId="12" applyFont="true" applyBorder="true" applyAlignment="false" applyProtection="false"/>
    <xf numFmtId="164" fontId="35" fillId="2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好_2016年天津市政府向社会力量购买服务指导性目录" xfId="67"/>
    <cellStyle name="小数" xfId="68"/>
    <cellStyle name="差" xfId="69"/>
    <cellStyle name="差_2016年天津市政府向社会力量购买服务指导性目录" xfId="70"/>
    <cellStyle name="常规_2016年天津市政府向社会力量购买服务指导性目录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归盒啦_95" xfId="78"/>
    <cellStyle name="数字" xfId="79"/>
    <cellStyle name="普通_ 白土" xfId="80"/>
    <cellStyle name="未定义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烹拳 [0]_95" xfId="90"/>
    <cellStyle name="烹拳_95" xfId="91"/>
    <cellStyle name="表标题" xfId="92"/>
    <cellStyle name="解释性文本" xfId="93"/>
    <cellStyle name="警告文本" xfId="94"/>
    <cellStyle name="计算" xfId="95"/>
    <cellStyle name="超级链接" xfId="96"/>
    <cellStyle name="输入" xfId="97"/>
    <cellStyle name="输出" xfId="98"/>
    <cellStyle name="适中" xfId="99"/>
    <cellStyle name="钎霖_4岿角利" xfId="100"/>
    <cellStyle name="链接单元格" xfId="101"/>
    <cellStyle name="霓付 [0]_95" xfId="102"/>
    <cellStyle name="霓付_95" xfId="103"/>
    <cellStyle name="콤마 [0]_BOILER-CO1" xfId="104"/>
    <cellStyle name="콤마_BOILER-CO1" xfId="105"/>
    <cellStyle name="통화 [0]_BOILER-CO1" xfId="106"/>
    <cellStyle name="통화_BOILER-CO1" xfId="107"/>
    <cellStyle name="표준_0N-HANDLING " xfId="10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80504737371"/>
          <c:y val="0.0286127964699393"/>
          <c:w val="0.977601187617343"/>
          <c:h val="0.9607694429123"/>
        </c:manualLayout>
      </c:layout>
      <c:barChart>
        <c:barDir val="col"/>
        <c:grouping val="clustered"/>
        <c:varyColors val="0"/>
        <c:axId val="21517135"/>
        <c:axId val="71949137"/>
      </c:barChart>
      <c:catAx>
        <c:axId val="215171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49137"/>
        <c:auto val="1"/>
        <c:lblAlgn val="ctr"/>
        <c:lblOffset val="100"/>
        <c:noMultiLvlLbl val="0"/>
      </c:catAx>
      <c:valAx>
        <c:axId val="71949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171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\支出月报\一月\支出月报7月\Documents and Settings\administrator\桌面\Book1.xls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\桌面\Book1.xls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05F_x0000__x005F_x0000__x005F_x0000__x005F_x0000_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\user.SR\桌面\预算处报表\预算处表样.xls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85" workbookViewId="0">
      <selection pane="topLeft" activeCell="K8" activeCellId="0" sqref="K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25.39"/>
    <col collapsed="false" customWidth="true" hidden="false" outlineLevel="0" max="3" min="3" style="1" width="9.21"/>
    <col collapsed="false" customWidth="true" hidden="false" outlineLevel="0" max="4" min="4" style="2" width="23.97"/>
    <col collapsed="false" customWidth="true" hidden="false" outlineLevel="0" max="5" min="5" style="1" width="9.79"/>
    <col collapsed="false" customWidth="true" hidden="false" outlineLevel="0" max="6" min="6" style="2" width="40.43"/>
    <col collapsed="false" customWidth="false" hidden="false" outlineLevel="0" max="257" min="7" style="2" width="10.2"/>
  </cols>
  <sheetData>
    <row r="1" customFormat="false" ht="20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</row>
    <row r="6" s="14" customFormat="true" ht="34.5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3" t="s">
        <v>10</v>
      </c>
    </row>
    <row r="7" s="14" customFormat="true" ht="35.1" hidden="false" customHeight="true" outlineLevel="0" collapsed="false">
      <c r="A7" s="10"/>
      <c r="B7" s="11"/>
      <c r="C7" s="10"/>
      <c r="D7" s="12"/>
      <c r="E7" s="10" t="s">
        <v>11</v>
      </c>
      <c r="F7" s="15" t="s">
        <v>12</v>
      </c>
    </row>
    <row r="8" s="14" customFormat="true" ht="35.1" hidden="false" customHeight="true" outlineLevel="0" collapsed="false">
      <c r="A8" s="10"/>
      <c r="B8" s="11"/>
      <c r="C8" s="10"/>
      <c r="D8" s="12"/>
      <c r="E8" s="10" t="s">
        <v>13</v>
      </c>
      <c r="F8" s="15" t="s">
        <v>14</v>
      </c>
    </row>
    <row r="9" s="14" customFormat="true" ht="35.1" hidden="false" customHeight="true" outlineLevel="0" collapsed="false">
      <c r="A9" s="10"/>
      <c r="B9" s="11"/>
      <c r="C9" s="10"/>
      <c r="D9" s="12"/>
      <c r="E9" s="10" t="s">
        <v>15</v>
      </c>
      <c r="F9" s="15" t="s">
        <v>16</v>
      </c>
    </row>
    <row r="10" s="14" customFormat="true" ht="35.1" hidden="false" customHeight="true" outlineLevel="0" collapsed="false">
      <c r="A10" s="10"/>
      <c r="B10" s="11"/>
      <c r="C10" s="10"/>
      <c r="D10" s="12"/>
      <c r="E10" s="10" t="s">
        <v>17</v>
      </c>
      <c r="F10" s="15" t="s">
        <v>18</v>
      </c>
    </row>
    <row r="11" s="14" customFormat="true" ht="35.1" hidden="false" customHeight="true" outlineLevel="0" collapsed="false">
      <c r="A11" s="10"/>
      <c r="B11" s="11"/>
      <c r="C11" s="10"/>
      <c r="D11" s="12"/>
      <c r="E11" s="10" t="s">
        <v>19</v>
      </c>
      <c r="F11" s="15" t="s">
        <v>20</v>
      </c>
    </row>
    <row r="12" s="14" customFormat="true" ht="35.1" hidden="false" customHeight="true" outlineLevel="0" collapsed="false">
      <c r="A12" s="10"/>
      <c r="B12" s="11"/>
      <c r="C12" s="10"/>
      <c r="D12" s="12"/>
      <c r="E12" s="10" t="s">
        <v>21</v>
      </c>
      <c r="F12" s="15" t="s">
        <v>22</v>
      </c>
    </row>
    <row r="13" s="14" customFormat="true" ht="35.1" hidden="false" customHeight="true" outlineLevel="0" collapsed="false">
      <c r="A13" s="10"/>
      <c r="B13" s="11"/>
      <c r="C13" s="10"/>
      <c r="D13" s="12"/>
      <c r="E13" s="10" t="s">
        <v>23</v>
      </c>
      <c r="F13" s="15" t="s">
        <v>24</v>
      </c>
    </row>
    <row r="14" s="14" customFormat="true" ht="35.1" hidden="false" customHeight="true" outlineLevel="0" collapsed="false">
      <c r="A14" s="10"/>
      <c r="B14" s="11"/>
      <c r="C14" s="10"/>
      <c r="D14" s="12"/>
      <c r="E14" s="10" t="s">
        <v>25</v>
      </c>
      <c r="F14" s="15" t="s">
        <v>26</v>
      </c>
    </row>
  </sheetData>
  <autoFilter ref="A4:F14"/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50:34Z</dcterms:created>
  <dc:creator>胡睿</dc:creator>
  <dc:description/>
  <dc:language>en-US</dc:language>
  <cp:lastModifiedBy>孙海升</cp:lastModifiedBy>
  <cp:lastPrinted>2016-08-10T08:13:55Z</cp:lastPrinted>
  <dcterms:modified xsi:type="dcterms:W3CDTF">2016-09-01T07:25:43Z</dcterms:modified>
  <cp:revision>0</cp:revision>
  <dc:subject/>
  <dc:title/>
</cp:coreProperties>
</file>