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true" localSheetId="0" name="_xlnm._FilterDatabase" vbProcedure="false">全市!$A$7:$E$221</definedName>
    <definedName function="false" hidden="false" localSheetId="0" name="Print_Area" vbProcedure="false">全市!$A$1:$E$221</definedName>
    <definedName function="false" hidden="false" localSheetId="0" name="Print_Titles" vbProcedure="false">全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5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学生资助补助经费</t>
    </r>
    <r>
      <rPr>
        <sz val="22"/>
        <rFont val="方正小标宋简体"/>
        <family val="0"/>
        <charset val="134"/>
      </rPr>
      <t xml:space="preserve">-01</t>
    </r>
    <r>
      <rPr>
        <sz val="22"/>
        <rFont val="Noto Sans"/>
        <family val="2"/>
      </rPr>
      <t xml:space="preserve">中央直达资金预算表</t>
    </r>
  </si>
  <si>
    <t xml:space="preserve">单位：万元</t>
  </si>
  <si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级预算部门及下达学校</t>
    </r>
  </si>
  <si>
    <r>
      <rPr>
        <sz val="11"/>
        <rFont val="Noto Sans"/>
        <family val="2"/>
      </rPr>
      <t xml:space="preserve">此次下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收回预算金额</t>
    </r>
  </si>
  <si>
    <t xml:space="preserve">一般公共预算
支出功能分类科目</t>
  </si>
  <si>
    <t xml:space="preserve">项目代码</t>
  </si>
  <si>
    <t xml:space="preserve">备注</t>
  </si>
  <si>
    <t xml:space="preserve">全市合计</t>
  </si>
  <si>
    <t xml:space="preserve">一、市级小计</t>
  </si>
  <si>
    <t xml:space="preserve">天津市人民政府国有资产监督管理委员会</t>
  </si>
  <si>
    <t xml:space="preserve">天津城市建设管理职业技术学院</t>
  </si>
  <si>
    <r>
      <rPr>
        <sz val="11"/>
        <rFont val="宋体"/>
        <family val="0"/>
        <charset val="134"/>
      </rPr>
      <t xml:space="preserve">2050305
</t>
    </r>
    <r>
      <rPr>
        <sz val="11"/>
        <rFont val="Noto Sans"/>
        <family val="2"/>
      </rPr>
      <t xml:space="preserve">高等职业教育</t>
    </r>
  </si>
  <si>
    <t xml:space="preserve">12000024P056222100012</t>
  </si>
  <si>
    <t xml:space="preserve">天津市公用技师学院</t>
  </si>
  <si>
    <r>
      <rPr>
        <sz val="11"/>
        <rFont val="宋体"/>
        <family val="0"/>
        <charset val="134"/>
      </rPr>
      <t xml:space="preserve">2050303
</t>
    </r>
    <r>
      <rPr>
        <sz val="11"/>
        <rFont val="Noto Sans"/>
        <family val="2"/>
      </rPr>
      <t xml:space="preserve">技校教育</t>
    </r>
  </si>
  <si>
    <t xml:space="preserve">12000024P05622310001P</t>
  </si>
  <si>
    <t xml:space="preserve">中职国家助学金</t>
  </si>
  <si>
    <t xml:space="preserve">12000023P04417610003J</t>
  </si>
  <si>
    <t xml:space="preserve">中职免学费</t>
  </si>
  <si>
    <t xml:space="preserve">天津市商务局</t>
  </si>
  <si>
    <t xml:space="preserve">天津市第一商业学校</t>
  </si>
  <si>
    <r>
      <rPr>
        <sz val="11"/>
        <rFont val="宋体"/>
        <family val="0"/>
        <charset val="134"/>
      </rPr>
      <t xml:space="preserve">2050302
</t>
    </r>
    <r>
      <rPr>
        <sz val="11"/>
        <rFont val="Noto Sans"/>
        <family val="2"/>
      </rPr>
      <t xml:space="preserve">中等职业教育</t>
    </r>
  </si>
  <si>
    <t xml:space="preserve">12000024P05622010001N</t>
  </si>
  <si>
    <t xml:space="preserve">12000024P05618610001C</t>
  </si>
  <si>
    <t xml:space="preserve">天津市住房和城乡建设委员会</t>
  </si>
  <si>
    <t xml:space="preserve">天津国土资源和房屋职业学院</t>
  </si>
  <si>
    <t xml:space="preserve">12000024P05615510002L</t>
  </si>
  <si>
    <t xml:space="preserve">天津市城市管理委员会</t>
  </si>
  <si>
    <t xml:space="preserve">天津市园林学校</t>
  </si>
  <si>
    <t xml:space="preserve">12000024P05606210006H</t>
  </si>
  <si>
    <t xml:space="preserve">12000024P05606010015E</t>
  </si>
  <si>
    <t xml:space="preserve">天津市交通运输委员会</t>
  </si>
  <si>
    <t xml:space="preserve">天津市市政工程学校</t>
  </si>
  <si>
    <t xml:space="preserve">12000024P05601110018T</t>
  </si>
  <si>
    <t xml:space="preserve">12000024P05601110013Q</t>
  </si>
  <si>
    <t xml:space="preserve">天津市教育委员会</t>
  </si>
  <si>
    <t xml:space="preserve">天津师范大学</t>
  </si>
  <si>
    <r>
      <rPr>
        <sz val="11"/>
        <rFont val="宋体"/>
        <family val="0"/>
        <charset val="134"/>
      </rPr>
      <t xml:space="preserve">2050205
</t>
    </r>
    <r>
      <rPr>
        <sz val="11"/>
        <rFont val="Noto Sans"/>
        <family val="2"/>
      </rPr>
      <t xml:space="preserve">高等教育</t>
    </r>
  </si>
  <si>
    <t xml:space="preserve">12000024P05L06D10590P</t>
  </si>
  <si>
    <t xml:space="preserve">天津财经大学</t>
  </si>
  <si>
    <t xml:space="preserve">天津中医药大学</t>
  </si>
  <si>
    <t xml:space="preserve">天津外国语大学</t>
  </si>
  <si>
    <t xml:space="preserve">天津音乐学院</t>
  </si>
  <si>
    <t xml:space="preserve">天津美术学院</t>
  </si>
  <si>
    <t xml:space="preserve">天津农学院</t>
  </si>
  <si>
    <t xml:space="preserve">天津城建大学</t>
  </si>
  <si>
    <t xml:space="preserve">天津市职业大学</t>
  </si>
  <si>
    <t xml:space="preserve">天津商业大学</t>
  </si>
  <si>
    <t xml:space="preserve">天津工业大学</t>
  </si>
  <si>
    <t xml:space="preserve">天津科技大学</t>
  </si>
  <si>
    <t xml:space="preserve">天津职业技术师范大学</t>
  </si>
  <si>
    <t xml:space="preserve">天津石油职业技术学院</t>
  </si>
  <si>
    <t xml:space="preserve">天津海运职业学院</t>
  </si>
  <si>
    <t xml:space="preserve">天津交通职业学院</t>
  </si>
  <si>
    <t xml:space="preserve">天津市交通学校</t>
  </si>
  <si>
    <t xml:space="preserve">12000024P05L06D104622</t>
  </si>
  <si>
    <t xml:space="preserve">中职国家奖学金</t>
  </si>
  <si>
    <t xml:space="preserve">12000024P05L06D10591B</t>
  </si>
  <si>
    <t xml:space="preserve">12000024P05L06D10592Y</t>
  </si>
  <si>
    <t xml:space="preserve">天津市交通技师学院</t>
  </si>
  <si>
    <t xml:space="preserve">12000024P05L06D10547M</t>
  </si>
  <si>
    <t xml:space="preserve">天津工业职业学院</t>
  </si>
  <si>
    <t xml:space="preserve">天津工业职业学院中专部</t>
  </si>
  <si>
    <t xml:space="preserve">12000024P05L06D10611M</t>
  </si>
  <si>
    <t xml:space="preserve">12000024P05L06D104893</t>
  </si>
  <si>
    <t xml:space="preserve">天津生物工程职业技术学院</t>
  </si>
  <si>
    <t xml:space="preserve">天津市幼儿师范学校</t>
  </si>
  <si>
    <t xml:space="preserve">天津师范大学学前教育学院</t>
  </si>
  <si>
    <t xml:space="preserve">12000024P05L06D106129</t>
  </si>
  <si>
    <t xml:space="preserve">12000024P05L06D10492M</t>
  </si>
  <si>
    <t xml:space="preserve">天津市聋人学校</t>
  </si>
  <si>
    <t xml:space="preserve">天津市视力障碍学校</t>
  </si>
  <si>
    <t xml:space="preserve">12000024P05L06D10480J</t>
  </si>
  <si>
    <t xml:space="preserve">天津市建筑工程学校</t>
  </si>
  <si>
    <t xml:space="preserve">12000024P05L06D10495G</t>
  </si>
  <si>
    <t xml:space="preserve">天津市物资贸易学校</t>
  </si>
  <si>
    <t xml:space="preserve">天津音乐学院附属中等音乐学校</t>
  </si>
  <si>
    <t xml:space="preserve">天津职业技术师范大学附属高级技术学校</t>
  </si>
  <si>
    <t xml:space="preserve">12000024P05L06D106154</t>
  </si>
  <si>
    <t xml:space="preserve">12000024P05L06D10545E</t>
  </si>
  <si>
    <t xml:space="preserve">天津市教育委员会财务与资产管理中心</t>
  </si>
  <si>
    <t xml:space="preserve">天津医科大学临床医学院</t>
  </si>
  <si>
    <t xml:space="preserve">12000024P05L06D10596D</t>
  </si>
  <si>
    <t xml:space="preserve">天津外国语大学滨海外事学院</t>
  </si>
  <si>
    <t xml:space="preserve">12000024P05L06D10593J</t>
  </si>
  <si>
    <t xml:space="preserve">天津天狮学院</t>
  </si>
  <si>
    <t xml:space="preserve">12000024P05L06D10602D</t>
  </si>
  <si>
    <t xml:space="preserve">天津商业大学宝德学院</t>
  </si>
  <si>
    <t xml:space="preserve">12000024P05L06D10595R</t>
  </si>
  <si>
    <t xml:space="preserve">天津仁爱学院</t>
  </si>
  <si>
    <t xml:space="preserve">12000024P05L06D106006</t>
  </si>
  <si>
    <t xml:space="preserve">天津理工大学中环信息学院</t>
  </si>
  <si>
    <t xml:space="preserve">12000024P05L06D10598L</t>
  </si>
  <si>
    <t xml:space="preserve">天津传媒学院</t>
  </si>
  <si>
    <t xml:space="preserve">12000024P05L06D105946</t>
  </si>
  <si>
    <t xml:space="preserve">天津财经大学珠江学院</t>
  </si>
  <si>
    <t xml:space="preserve">12000024P05L06D10601R</t>
  </si>
  <si>
    <t xml:space="preserve">天津滨海汽车工程职业学院</t>
  </si>
  <si>
    <t xml:space="preserve">12000024P05L06D106031</t>
  </si>
  <si>
    <t xml:space="preserve">南开大学滨海学院</t>
  </si>
  <si>
    <t xml:space="preserve">12000024P05L06D105971</t>
  </si>
  <si>
    <t xml:space="preserve">北京科技大学天津学院</t>
  </si>
  <si>
    <t xml:space="preserve">12000024P05L06D105998</t>
  </si>
  <si>
    <t xml:space="preserve">中铁十八局集团有限公司技工学校</t>
  </si>
  <si>
    <t xml:space="preserve">12000024P05L06D10616P</t>
  </si>
  <si>
    <t xml:space="preserve">12000024P05L06D105533</t>
  </si>
  <si>
    <t xml:space="preserve">天津滨海技工学校</t>
  </si>
  <si>
    <t xml:space="preserve">12000024P05L06D10617B</t>
  </si>
  <si>
    <t xml:space="preserve">12000024P05L06D105489</t>
  </si>
  <si>
    <t xml:space="preserve">天津市华苑技术学校</t>
  </si>
  <si>
    <t xml:space="preserve">12000024P05L06D10618Y</t>
  </si>
  <si>
    <t xml:space="preserve">12000024P05L06D10552F</t>
  </si>
  <si>
    <t xml:space="preserve">天津市海河技工学校</t>
  </si>
  <si>
    <t xml:space="preserve">12000024P05L06D10619J</t>
  </si>
  <si>
    <t xml:space="preserve">12000024P05L06D105508</t>
  </si>
  <si>
    <t xml:space="preserve">天津生态城汉德中等职业学校</t>
  </si>
  <si>
    <t xml:space="preserve">12000024P05L06D10482R</t>
  </si>
  <si>
    <t xml:space="preserve">12000024P05L06D10604L</t>
  </si>
  <si>
    <t xml:space="preserve">天津市旅外职业高中</t>
  </si>
  <si>
    <t xml:space="preserve">12000024P05L06D10485L</t>
  </si>
  <si>
    <t xml:space="preserve">12000024P05L06D106058</t>
  </si>
  <si>
    <t xml:space="preserve">天津霍元甲文武学校</t>
  </si>
  <si>
    <t xml:space="preserve">12000024P05L06D10606U</t>
  </si>
  <si>
    <t xml:space="preserve">天津现代传媒职业学校</t>
  </si>
  <si>
    <t xml:space="preserve">12000024P05L06D10607F</t>
  </si>
  <si>
    <t xml:space="preserve">12000024P05L06D106083</t>
  </si>
  <si>
    <t xml:space="preserve">天津北方职业学校</t>
  </si>
  <si>
    <t xml:space="preserve">12000024P05L06D106102</t>
  </si>
  <si>
    <t xml:space="preserve">12000024P05L06D10500W</t>
  </si>
  <si>
    <t xml:space="preserve">华北（天津）职业学校有限公司</t>
  </si>
  <si>
    <t xml:space="preserve">12000024P05L06D10497P</t>
  </si>
  <si>
    <t xml:space="preserve">12000024P05L06D10609N</t>
  </si>
  <si>
    <t xml:space="preserve">12000024P05L06D10498B</t>
  </si>
  <si>
    <t xml:space="preserve">天津市静海区华夏中等职业学校</t>
  </si>
  <si>
    <t xml:space="preserve">12000024P05L06D10623Q</t>
  </si>
  <si>
    <t xml:space="preserve">12000024P05L06D10624C</t>
  </si>
  <si>
    <t xml:space="preserve">天津市国华汇德职业学校</t>
  </si>
  <si>
    <t xml:space="preserve">12000024P05L06D106250</t>
  </si>
  <si>
    <t xml:space="preserve">12000024P05L06D10626K</t>
  </si>
  <si>
    <t xml:space="preserve">天津市渤海职业学校</t>
  </si>
  <si>
    <t xml:space="preserve">12000024P05L06D106277</t>
  </si>
  <si>
    <t xml:space="preserve">12000024P05L06D10628T</t>
  </si>
  <si>
    <t xml:space="preserve">天津市公安局</t>
  </si>
  <si>
    <t xml:space="preserve">天津公安警官职业学院</t>
  </si>
  <si>
    <t xml:space="preserve">12000024P05HL2B10009R</t>
  </si>
  <si>
    <t xml:space="preserve">天津市人力资源和社会保障局</t>
  </si>
  <si>
    <t xml:space="preserve">天津铁道职业技术学院</t>
  </si>
  <si>
    <t xml:space="preserve">12000024P056NX6101669</t>
  </si>
  <si>
    <t xml:space="preserve">天津市劳动经济学校</t>
  </si>
  <si>
    <t xml:space="preserve">12000024P056NX610167W</t>
  </si>
  <si>
    <t xml:space="preserve">12000024P056NX610168G</t>
  </si>
  <si>
    <t xml:space="preserve">天津市人力资源和社会保障局第二高级技工学校</t>
  </si>
  <si>
    <t xml:space="preserve">12000024P056NX610141F</t>
  </si>
  <si>
    <t xml:space="preserve">12000024P056NX610172N</t>
  </si>
  <si>
    <t xml:space="preserve">天津市劳动保障技师学院</t>
  </si>
  <si>
    <t xml:space="preserve">12000024P056NX6101185</t>
  </si>
  <si>
    <t xml:space="preserve">12000024P056NX610173A</t>
  </si>
  <si>
    <t xml:space="preserve">天津市劳动保护学校</t>
  </si>
  <si>
    <t xml:space="preserve">12000024P056NX610145X</t>
  </si>
  <si>
    <t xml:space="preserve">12000024P056NX610170F</t>
  </si>
  <si>
    <t xml:space="preserve">天津市电子信息技师学院</t>
  </si>
  <si>
    <t xml:space="preserve">12000024P056NX610133T</t>
  </si>
  <si>
    <t xml:space="preserve">12000024P056NX6101713</t>
  </si>
  <si>
    <t xml:space="preserve">天津市仪表无线电工业学校</t>
  </si>
  <si>
    <t xml:space="preserve">12000024P056NX610153J</t>
  </si>
  <si>
    <t xml:space="preserve">12000024P056NX6101642</t>
  </si>
  <si>
    <t xml:space="preserve">天津市文化和旅游局</t>
  </si>
  <si>
    <t xml:space="preserve">天津工艺美术职业学院</t>
  </si>
  <si>
    <t xml:space="preserve">12000024P05NJL4100220</t>
  </si>
  <si>
    <t xml:space="preserve">天津艺术职业学院</t>
  </si>
  <si>
    <t xml:space="preserve">12000024P05NJL4100247</t>
  </si>
  <si>
    <t xml:space="preserve">12000024P05NJL410023K</t>
  </si>
  <si>
    <t xml:space="preserve">天津市体育局</t>
  </si>
  <si>
    <t xml:space="preserve">天津体育学院</t>
  </si>
  <si>
    <t xml:space="preserve">12000024P05L06D105875</t>
  </si>
  <si>
    <t xml:space="preserve">天津体育学院附属中专部</t>
  </si>
  <si>
    <t xml:space="preserve">12000024P05L06D10586H</t>
  </si>
  <si>
    <t xml:space="preserve">12000024P05L06D10585X</t>
  </si>
  <si>
    <t xml:space="preserve">天津体育职业学院</t>
  </si>
  <si>
    <t xml:space="preserve">天津市体育运动学校</t>
  </si>
  <si>
    <t xml:space="preserve">12000024P05L06D10566R</t>
  </si>
  <si>
    <t xml:space="preserve">天津市卫生健康委员会</t>
  </si>
  <si>
    <t xml:space="preserve">天津医学高等专科学校</t>
  </si>
  <si>
    <t xml:space="preserve">12000024P05L06D10614G</t>
  </si>
  <si>
    <t xml:space="preserve">天津商务职业学院</t>
  </si>
  <si>
    <t xml:space="preserve">12000024P05U0AC10010K</t>
  </si>
  <si>
    <t xml:space="preserve">12000024P05L06D10620X</t>
  </si>
  <si>
    <t xml:space="preserve">12000024P05L06D10621H</t>
  </si>
  <si>
    <t xml:space="preserve">天津中德应用技术大学</t>
  </si>
  <si>
    <t xml:space="preserve">12000024P05J22R10011F</t>
  </si>
  <si>
    <t xml:space="preserve">天津百利机械装备集团有限公司</t>
  </si>
  <si>
    <t xml:space="preserve">天津机电职业技术学院</t>
  </si>
  <si>
    <t xml:space="preserve">12000024P05621810001W</t>
  </si>
  <si>
    <t xml:space="preserve">天津市机电工业学校</t>
  </si>
  <si>
    <t xml:space="preserve">12000024P05618110002K</t>
  </si>
  <si>
    <t xml:space="preserve">12000024P05622710001E</t>
  </si>
  <si>
    <t xml:space="preserve">天津市机电工艺技师学院</t>
  </si>
  <si>
    <t xml:space="preserve">12000024P056181100010</t>
  </si>
  <si>
    <t xml:space="preserve">12000024P05622110001C</t>
  </si>
  <si>
    <t xml:space="preserve">天津电子信息职业技术学院</t>
  </si>
  <si>
    <t xml:space="preserve">12000024P05604710008N</t>
  </si>
  <si>
    <t xml:space="preserve">天津渤海化工集团有限责任公司</t>
  </si>
  <si>
    <t xml:space="preserve">天津渤海职业技术学院</t>
  </si>
  <si>
    <t xml:space="preserve">12000024P05L06D106225</t>
  </si>
  <si>
    <t xml:space="preserve">天津市翔宇科技贸易学校</t>
  </si>
  <si>
    <t xml:space="preserve">12000024P056203100019</t>
  </si>
  <si>
    <t xml:space="preserve">天津市化学工业学校</t>
  </si>
  <si>
    <t xml:space="preserve">12000024P05619610001K</t>
  </si>
  <si>
    <t xml:space="preserve">12000024P056225100013</t>
  </si>
  <si>
    <t xml:space="preserve">天津渤海轻工投资集团有限公司</t>
  </si>
  <si>
    <t xml:space="preserve">天津现代职业技术学院</t>
  </si>
  <si>
    <t xml:space="preserve">12000024P05607910005W</t>
  </si>
  <si>
    <t xml:space="preserve">天津轻工职业技术学院</t>
  </si>
  <si>
    <t xml:space="preserve">天津市第一轻工业学校</t>
  </si>
  <si>
    <t xml:space="preserve">12000024P05607910003M</t>
  </si>
  <si>
    <t xml:space="preserve">12000024P05607910006G</t>
  </si>
  <si>
    <t xml:space="preserve">天津食品集团有限公司</t>
  </si>
  <si>
    <t xml:space="preserve">天津市经济贸易学校</t>
  </si>
  <si>
    <t xml:space="preserve">12000024P05620510001L</t>
  </si>
  <si>
    <t xml:space="preserve">12000024P056210100023</t>
  </si>
  <si>
    <t xml:space="preserve">天津市烹饪技术学校</t>
  </si>
  <si>
    <t xml:space="preserve">12000024P05620910001B</t>
  </si>
  <si>
    <t xml:space="preserve">12000024P05620610002X</t>
  </si>
  <si>
    <t xml:space="preserve">二、区县小计</t>
  </si>
  <si>
    <t xml:space="preserve">和平区</t>
  </si>
  <si>
    <t xml:space="preserve">12000024P05AA9C10008Y</t>
  </si>
  <si>
    <t xml:space="preserve">12000024P05AA9C10010X</t>
  </si>
  <si>
    <t xml:space="preserve">12000024P05AA9C10009J</t>
  </si>
  <si>
    <t xml:space="preserve">河东区</t>
  </si>
  <si>
    <r>
      <rPr>
        <sz val="11"/>
        <rFont val="宋体"/>
        <family val="0"/>
        <charset val="134"/>
      </rPr>
      <t xml:space="preserve">2050204
</t>
    </r>
    <r>
      <rPr>
        <sz val="11"/>
        <rFont val="Noto Sans"/>
        <family val="2"/>
      </rPr>
      <t xml:space="preserve">高中教育</t>
    </r>
  </si>
  <si>
    <t xml:space="preserve">12000024P05AA9C10007B</t>
  </si>
  <si>
    <t xml:space="preserve">普通高中免学杂费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12000024P05AA9C10011H</t>
  </si>
  <si>
    <t xml:space="preserve">普通高中国家助学金</t>
  </si>
  <si>
    <t xml:space="preserve">滨海新区</t>
  </si>
  <si>
    <t xml:space="preserve">宁河区</t>
  </si>
  <si>
    <t xml:space="preserve">静海区</t>
  </si>
  <si>
    <t xml:space="preserve">蓟州区</t>
  </si>
  <si>
    <r>
      <rPr>
        <sz val="12"/>
        <rFont val="Noto Sans"/>
        <family val="2"/>
      </rPr>
      <t xml:space="preserve">注：结合中央正式下达预算金额，此次收回部分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级单位提前下达预算资金。收回资金来源涉及拨款文件，市级单位为津财预指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，对区转移支付为津财教指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#,##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Times New Roman"/>
      <family val="0"/>
      <charset val="1"/>
    </font>
    <font>
      <sz val="16"/>
      <name val="Times New Roman"/>
      <family val="0"/>
      <charset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Times New Roman"/>
      <family val="0"/>
      <charset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1" width="12.87"/>
    <col collapsed="false" customWidth="true" hidden="false" outlineLevel="0" max="3" min="3" style="2" width="15.75"/>
    <col collapsed="false" customWidth="true" hidden="false" outlineLevel="0" max="4" min="4" style="2" width="26.36"/>
    <col collapsed="false" customWidth="true" hidden="false" outlineLevel="0" max="5" min="5" style="3" width="18.5"/>
  </cols>
  <sheetData>
    <row r="1" customFormat="false" ht="27" hidden="false" customHeight="true" outlineLevel="0" collapsed="false">
      <c r="A1" s="4" t="s">
        <v>0</v>
      </c>
      <c r="B1" s="5"/>
      <c r="C1" s="6"/>
      <c r="D1" s="6"/>
      <c r="E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</row>
    <row r="3" customFormat="false" ht="21" hidden="false" customHeight="true" outlineLevel="0" collapsed="false">
      <c r="A3" s="9"/>
      <c r="B3" s="10"/>
      <c r="C3" s="6"/>
      <c r="D3" s="6"/>
      <c r="E3" s="11" t="s">
        <v>2</v>
      </c>
    </row>
    <row r="4" customFormat="false" ht="40.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2" t="s">
        <v>7</v>
      </c>
    </row>
    <row r="5" customFormat="false" ht="27" hidden="false" customHeight="true" outlineLevel="0" collapsed="false">
      <c r="A5" s="15" t="s">
        <v>8</v>
      </c>
      <c r="B5" s="16" t="n">
        <f aca="false">B6+B156</f>
        <v>9081.00109035288</v>
      </c>
      <c r="C5" s="14"/>
      <c r="D5" s="17"/>
      <c r="E5" s="17"/>
    </row>
    <row r="6" customFormat="false" ht="27" hidden="false" customHeight="true" outlineLevel="0" collapsed="false">
      <c r="A6" s="18" t="s">
        <v>9</v>
      </c>
      <c r="B6" s="19" t="n">
        <f aca="false">SUM(B7,B11,B14,B16,B19,B22,B97,B99,B113,B118,B125,B127,B131,B133,B139,B141,B146,B151)</f>
        <v>7942.6</v>
      </c>
      <c r="C6" s="20"/>
      <c r="D6" s="21"/>
      <c r="E6" s="21"/>
    </row>
    <row r="7" customFormat="false" ht="27" hidden="false" customHeight="true" outlineLevel="0" collapsed="false">
      <c r="A7" s="22" t="s">
        <v>10</v>
      </c>
      <c r="B7" s="23" t="n">
        <f aca="false">SUM(B8:B10)</f>
        <v>83.98</v>
      </c>
      <c r="C7" s="24"/>
      <c r="D7" s="25"/>
      <c r="E7" s="25"/>
    </row>
    <row r="8" s="29" customFormat="true" ht="27" hidden="false" customHeight="true" outlineLevel="0" collapsed="false">
      <c r="A8" s="26" t="s">
        <v>11</v>
      </c>
      <c r="B8" s="27" t="n">
        <v>136.78</v>
      </c>
      <c r="C8" s="28" t="s">
        <v>12</v>
      </c>
      <c r="D8" s="17" t="s">
        <v>13</v>
      </c>
      <c r="E8" s="17"/>
    </row>
    <row r="9" s="29" customFormat="true" ht="27" hidden="false" customHeight="true" outlineLevel="0" collapsed="false">
      <c r="A9" s="26" t="s">
        <v>14</v>
      </c>
      <c r="B9" s="27" t="n">
        <v>1.6</v>
      </c>
      <c r="C9" s="30" t="s">
        <v>15</v>
      </c>
      <c r="D9" s="17" t="s">
        <v>16</v>
      </c>
      <c r="E9" s="31" t="s">
        <v>17</v>
      </c>
    </row>
    <row r="10" s="29" customFormat="true" ht="27" hidden="false" customHeight="true" outlineLevel="0" collapsed="false">
      <c r="A10" s="26" t="s">
        <v>14</v>
      </c>
      <c r="B10" s="27" t="n">
        <v>-54.4</v>
      </c>
      <c r="C10" s="30" t="s">
        <v>15</v>
      </c>
      <c r="D10" s="17" t="s">
        <v>18</v>
      </c>
      <c r="E10" s="31" t="s">
        <v>19</v>
      </c>
    </row>
    <row r="11" s="29" customFormat="true" ht="27" hidden="false" customHeight="true" outlineLevel="0" collapsed="false">
      <c r="A11" s="22" t="s">
        <v>20</v>
      </c>
      <c r="B11" s="23" t="n">
        <f aca="false">SUM(B12:B13)</f>
        <v>4.15</v>
      </c>
      <c r="C11" s="24"/>
      <c r="D11" s="25"/>
      <c r="E11" s="25"/>
    </row>
    <row r="12" s="29" customFormat="true" ht="27" hidden="false" customHeight="true" outlineLevel="0" collapsed="false">
      <c r="A12" s="26" t="s">
        <v>21</v>
      </c>
      <c r="B12" s="27" t="n">
        <v>11.43</v>
      </c>
      <c r="C12" s="30" t="s">
        <v>22</v>
      </c>
      <c r="D12" s="30" t="s">
        <v>23</v>
      </c>
      <c r="E12" s="31" t="s">
        <v>17</v>
      </c>
    </row>
    <row r="13" s="29" customFormat="true" ht="27" hidden="false" customHeight="true" outlineLevel="0" collapsed="false">
      <c r="A13" s="26" t="s">
        <v>21</v>
      </c>
      <c r="B13" s="27" t="n">
        <v>-7.28</v>
      </c>
      <c r="C13" s="30" t="s">
        <v>22</v>
      </c>
      <c r="D13" s="30" t="s">
        <v>24</v>
      </c>
      <c r="E13" s="31" t="s">
        <v>19</v>
      </c>
    </row>
    <row r="14" s="29" customFormat="true" ht="27" hidden="false" customHeight="true" outlineLevel="0" collapsed="false">
      <c r="A14" s="22" t="s">
        <v>25</v>
      </c>
      <c r="B14" s="23" t="n">
        <f aca="false">B15</f>
        <v>109.22</v>
      </c>
      <c r="C14" s="24"/>
      <c r="D14" s="25"/>
      <c r="E14" s="25"/>
    </row>
    <row r="15" s="29" customFormat="true" ht="27" hidden="false" customHeight="true" outlineLevel="0" collapsed="false">
      <c r="A15" s="26" t="s">
        <v>26</v>
      </c>
      <c r="B15" s="27" t="n">
        <v>109.22</v>
      </c>
      <c r="C15" s="28" t="s">
        <v>12</v>
      </c>
      <c r="D15" s="32" t="s">
        <v>27</v>
      </c>
      <c r="E15" s="32"/>
    </row>
    <row r="16" s="29" customFormat="true" ht="27" hidden="false" customHeight="true" outlineLevel="0" collapsed="false">
      <c r="A16" s="22" t="s">
        <v>28</v>
      </c>
      <c r="B16" s="23" t="n">
        <f aca="false">SUM(B17:B18)</f>
        <v>3.85</v>
      </c>
      <c r="C16" s="24"/>
      <c r="D16" s="25"/>
      <c r="E16" s="25"/>
    </row>
    <row r="17" s="29" customFormat="true" ht="27" hidden="false" customHeight="true" outlineLevel="0" collapsed="false">
      <c r="A17" s="26" t="s">
        <v>29</v>
      </c>
      <c r="B17" s="27" t="n">
        <v>5.1</v>
      </c>
      <c r="C17" s="30" t="s">
        <v>22</v>
      </c>
      <c r="D17" s="17" t="s">
        <v>30</v>
      </c>
      <c r="E17" s="31" t="s">
        <v>17</v>
      </c>
    </row>
    <row r="18" s="29" customFormat="true" ht="27" hidden="false" customHeight="true" outlineLevel="0" collapsed="false">
      <c r="A18" s="26" t="s">
        <v>29</v>
      </c>
      <c r="B18" s="27" t="n">
        <v>-1.25</v>
      </c>
      <c r="C18" s="30" t="s">
        <v>22</v>
      </c>
      <c r="D18" s="17" t="s">
        <v>31</v>
      </c>
      <c r="E18" s="31" t="s">
        <v>19</v>
      </c>
    </row>
    <row r="19" s="29" customFormat="true" ht="27" hidden="false" customHeight="true" outlineLevel="0" collapsed="false">
      <c r="A19" s="22" t="s">
        <v>32</v>
      </c>
      <c r="B19" s="23" t="n">
        <f aca="false">SUM(B20:B21)</f>
        <v>-6.78</v>
      </c>
      <c r="C19" s="24"/>
      <c r="D19" s="25"/>
      <c r="E19" s="25"/>
    </row>
    <row r="20" s="29" customFormat="true" ht="27" hidden="false" customHeight="true" outlineLevel="0" collapsed="false">
      <c r="A20" s="26" t="s">
        <v>33</v>
      </c>
      <c r="B20" s="27" t="n">
        <v>5.87</v>
      </c>
      <c r="C20" s="30" t="s">
        <v>22</v>
      </c>
      <c r="D20" s="17" t="s">
        <v>34</v>
      </c>
      <c r="E20" s="31" t="s">
        <v>17</v>
      </c>
    </row>
    <row r="21" s="29" customFormat="true" ht="27" hidden="false" customHeight="true" outlineLevel="0" collapsed="false">
      <c r="A21" s="26" t="s">
        <v>33</v>
      </c>
      <c r="B21" s="27" t="n">
        <v>-12.65</v>
      </c>
      <c r="C21" s="30" t="s">
        <v>22</v>
      </c>
      <c r="D21" s="17" t="s">
        <v>35</v>
      </c>
      <c r="E21" s="31" t="s">
        <v>19</v>
      </c>
    </row>
    <row r="22" s="29" customFormat="true" ht="27" hidden="false" customHeight="true" outlineLevel="0" collapsed="false">
      <c r="A22" s="22" t="s">
        <v>36</v>
      </c>
      <c r="B22" s="23" t="n">
        <f aca="false">SUM(B23:B59)</f>
        <v>6330.02</v>
      </c>
      <c r="C22" s="24"/>
      <c r="D22" s="25"/>
      <c r="E22" s="25"/>
    </row>
    <row r="23" s="29" customFormat="true" ht="27" hidden="false" customHeight="true" outlineLevel="0" collapsed="false">
      <c r="A23" s="26" t="s">
        <v>37</v>
      </c>
      <c r="B23" s="27" t="n">
        <v>675.34</v>
      </c>
      <c r="C23" s="28" t="s">
        <v>38</v>
      </c>
      <c r="D23" s="32" t="s">
        <v>39</v>
      </c>
      <c r="E23" s="32"/>
    </row>
    <row r="24" s="29" customFormat="true" ht="27" hidden="false" customHeight="true" outlineLevel="0" collapsed="false">
      <c r="A24" s="26" t="s">
        <v>40</v>
      </c>
      <c r="B24" s="27" t="n">
        <v>292.11</v>
      </c>
      <c r="C24" s="28" t="s">
        <v>38</v>
      </c>
      <c r="D24" s="32" t="s">
        <v>39</v>
      </c>
      <c r="E24" s="32"/>
    </row>
    <row r="25" s="29" customFormat="true" ht="27" hidden="false" customHeight="true" outlineLevel="0" collapsed="false">
      <c r="A25" s="26" t="s">
        <v>41</v>
      </c>
      <c r="B25" s="27" t="n">
        <v>431.42</v>
      </c>
      <c r="C25" s="28" t="s">
        <v>38</v>
      </c>
      <c r="D25" s="32" t="s">
        <v>39</v>
      </c>
      <c r="E25" s="32"/>
    </row>
    <row r="26" s="29" customFormat="true" ht="27" hidden="false" customHeight="true" outlineLevel="0" collapsed="false">
      <c r="A26" s="26" t="s">
        <v>42</v>
      </c>
      <c r="B26" s="27" t="n">
        <v>72.18</v>
      </c>
      <c r="C26" s="28" t="s">
        <v>38</v>
      </c>
      <c r="D26" s="32" t="s">
        <v>39</v>
      </c>
      <c r="E26" s="32"/>
    </row>
    <row r="27" s="29" customFormat="true" ht="27" hidden="false" customHeight="true" outlineLevel="0" collapsed="false">
      <c r="A27" s="26" t="s">
        <v>43</v>
      </c>
      <c r="B27" s="27" t="n">
        <v>48.31</v>
      </c>
      <c r="C27" s="28" t="s">
        <v>38</v>
      </c>
      <c r="D27" s="32" t="s">
        <v>39</v>
      </c>
      <c r="E27" s="32"/>
    </row>
    <row r="28" s="29" customFormat="true" ht="27" hidden="false" customHeight="true" outlineLevel="0" collapsed="false">
      <c r="A28" s="26" t="s">
        <v>44</v>
      </c>
      <c r="B28" s="27" t="n">
        <v>87.94</v>
      </c>
      <c r="C28" s="28" t="s">
        <v>38</v>
      </c>
      <c r="D28" s="32" t="s">
        <v>39</v>
      </c>
      <c r="E28" s="32"/>
    </row>
    <row r="29" s="29" customFormat="true" ht="27" hidden="false" customHeight="true" outlineLevel="0" collapsed="false">
      <c r="A29" s="26" t="s">
        <v>45</v>
      </c>
      <c r="B29" s="27" t="n">
        <v>157.98</v>
      </c>
      <c r="C29" s="28" t="s">
        <v>38</v>
      </c>
      <c r="D29" s="32" t="s">
        <v>39</v>
      </c>
      <c r="E29" s="32"/>
    </row>
    <row r="30" s="29" customFormat="true" ht="27" hidden="false" customHeight="true" outlineLevel="0" collapsed="false">
      <c r="A30" s="26" t="s">
        <v>46</v>
      </c>
      <c r="B30" s="27" t="n">
        <v>291.08</v>
      </c>
      <c r="C30" s="28" t="s">
        <v>38</v>
      </c>
      <c r="D30" s="32" t="s">
        <v>39</v>
      </c>
      <c r="E30" s="32"/>
    </row>
    <row r="31" s="29" customFormat="true" ht="27" hidden="false" customHeight="true" outlineLevel="0" collapsed="false">
      <c r="A31" s="26" t="s">
        <v>47</v>
      </c>
      <c r="B31" s="27" t="n">
        <v>187.51</v>
      </c>
      <c r="C31" s="28" t="s">
        <v>12</v>
      </c>
      <c r="D31" s="32" t="s">
        <v>39</v>
      </c>
      <c r="E31" s="32"/>
    </row>
    <row r="32" s="29" customFormat="true" ht="27" hidden="false" customHeight="true" outlineLevel="0" collapsed="false">
      <c r="A32" s="26" t="s">
        <v>48</v>
      </c>
      <c r="B32" s="27" t="n">
        <v>279.37</v>
      </c>
      <c r="C32" s="28" t="s">
        <v>38</v>
      </c>
      <c r="D32" s="32" t="s">
        <v>39</v>
      </c>
      <c r="E32" s="32"/>
    </row>
    <row r="33" s="29" customFormat="true" ht="27" hidden="false" customHeight="true" outlineLevel="0" collapsed="false">
      <c r="A33" s="26" t="s">
        <v>49</v>
      </c>
      <c r="B33" s="27" t="n">
        <v>605.09</v>
      </c>
      <c r="C33" s="28" t="s">
        <v>38</v>
      </c>
      <c r="D33" s="32" t="s">
        <v>39</v>
      </c>
      <c r="E33" s="32"/>
    </row>
    <row r="34" s="29" customFormat="true" ht="27" hidden="false" customHeight="true" outlineLevel="0" collapsed="false">
      <c r="A34" s="26" t="s">
        <v>50</v>
      </c>
      <c r="B34" s="27" t="n">
        <v>645.41</v>
      </c>
      <c r="C34" s="28" t="s">
        <v>38</v>
      </c>
      <c r="D34" s="32" t="s">
        <v>39</v>
      </c>
      <c r="E34" s="32"/>
    </row>
    <row r="35" s="29" customFormat="true" ht="27" hidden="false" customHeight="true" outlineLevel="0" collapsed="false">
      <c r="A35" s="26" t="s">
        <v>51</v>
      </c>
      <c r="B35" s="27" t="n">
        <v>174.9</v>
      </c>
      <c r="C35" s="28" t="s">
        <v>38</v>
      </c>
      <c r="D35" s="32" t="s">
        <v>39</v>
      </c>
      <c r="E35" s="32"/>
    </row>
    <row r="36" s="29" customFormat="true" ht="27" hidden="false" customHeight="true" outlineLevel="0" collapsed="false">
      <c r="A36" s="26" t="s">
        <v>52</v>
      </c>
      <c r="B36" s="27" t="n">
        <v>202.95</v>
      </c>
      <c r="C36" s="28" t="s">
        <v>12</v>
      </c>
      <c r="D36" s="32" t="s">
        <v>39</v>
      </c>
      <c r="E36" s="32"/>
    </row>
    <row r="37" s="29" customFormat="true" ht="27" hidden="false" customHeight="true" outlineLevel="0" collapsed="false">
      <c r="A37" s="26" t="s">
        <v>53</v>
      </c>
      <c r="B37" s="27" t="n">
        <v>163.2</v>
      </c>
      <c r="C37" s="28" t="s">
        <v>12</v>
      </c>
      <c r="D37" s="32" t="s">
        <v>39</v>
      </c>
      <c r="E37" s="32"/>
    </row>
    <row r="38" s="29" customFormat="true" ht="27" hidden="false" customHeight="true" outlineLevel="0" collapsed="false">
      <c r="A38" s="26" t="s">
        <v>54</v>
      </c>
      <c r="B38" s="27" t="n">
        <v>151.67</v>
      </c>
      <c r="C38" s="28" t="s">
        <v>12</v>
      </c>
      <c r="D38" s="32" t="s">
        <v>39</v>
      </c>
      <c r="E38" s="32"/>
    </row>
    <row r="39" s="29" customFormat="true" ht="27" hidden="false" customHeight="true" outlineLevel="0" collapsed="false">
      <c r="A39" s="26" t="s">
        <v>55</v>
      </c>
      <c r="B39" s="27" t="n">
        <v>-1.2</v>
      </c>
      <c r="C39" s="30" t="s">
        <v>22</v>
      </c>
      <c r="D39" s="32" t="s">
        <v>56</v>
      </c>
      <c r="E39" s="33" t="s">
        <v>57</v>
      </c>
    </row>
    <row r="40" s="29" customFormat="true" ht="27" hidden="false" customHeight="true" outlineLevel="0" collapsed="false">
      <c r="A40" s="26" t="s">
        <v>55</v>
      </c>
      <c r="B40" s="27" t="n">
        <v>1.04</v>
      </c>
      <c r="C40" s="30" t="s">
        <v>22</v>
      </c>
      <c r="D40" s="32" t="s">
        <v>58</v>
      </c>
      <c r="E40" s="31" t="s">
        <v>17</v>
      </c>
    </row>
    <row r="41" s="29" customFormat="true" ht="27" hidden="false" customHeight="true" outlineLevel="0" collapsed="false">
      <c r="A41" s="26" t="s">
        <v>55</v>
      </c>
      <c r="B41" s="27" t="n">
        <v>13.54</v>
      </c>
      <c r="C41" s="30" t="s">
        <v>22</v>
      </c>
      <c r="D41" s="32" t="s">
        <v>59</v>
      </c>
      <c r="E41" s="31" t="s">
        <v>19</v>
      </c>
    </row>
    <row r="42" s="29" customFormat="true" ht="27" hidden="false" customHeight="true" outlineLevel="0" collapsed="false">
      <c r="A42" s="26" t="s">
        <v>60</v>
      </c>
      <c r="B42" s="27" t="n">
        <v>-19.6</v>
      </c>
      <c r="C42" s="30" t="s">
        <v>15</v>
      </c>
      <c r="D42" s="32" t="s">
        <v>61</v>
      </c>
      <c r="E42" s="31" t="s">
        <v>19</v>
      </c>
    </row>
    <row r="43" s="29" customFormat="true" ht="27" hidden="false" customHeight="true" outlineLevel="0" collapsed="false">
      <c r="A43" s="26" t="s">
        <v>62</v>
      </c>
      <c r="B43" s="27" t="n">
        <v>135.6</v>
      </c>
      <c r="C43" s="28" t="s">
        <v>12</v>
      </c>
      <c r="D43" s="32" t="s">
        <v>39</v>
      </c>
      <c r="E43" s="33"/>
    </row>
    <row r="44" s="29" customFormat="true" ht="27" hidden="false" customHeight="true" outlineLevel="0" collapsed="false">
      <c r="A44" s="26" t="s">
        <v>63</v>
      </c>
      <c r="B44" s="27" t="n">
        <v>0.88</v>
      </c>
      <c r="C44" s="30" t="s">
        <v>22</v>
      </c>
      <c r="D44" s="32" t="s">
        <v>64</v>
      </c>
      <c r="E44" s="31" t="s">
        <v>17</v>
      </c>
    </row>
    <row r="45" s="29" customFormat="true" ht="27" hidden="false" customHeight="true" outlineLevel="0" collapsed="false">
      <c r="A45" s="26" t="s">
        <v>63</v>
      </c>
      <c r="B45" s="27" t="n">
        <v>-0.48</v>
      </c>
      <c r="C45" s="30" t="s">
        <v>22</v>
      </c>
      <c r="D45" s="32" t="s">
        <v>65</v>
      </c>
      <c r="E45" s="31" t="s">
        <v>19</v>
      </c>
    </row>
    <row r="46" s="29" customFormat="true" ht="27" hidden="false" customHeight="true" outlineLevel="0" collapsed="false">
      <c r="A46" s="26" t="s">
        <v>66</v>
      </c>
      <c r="B46" s="27" t="n">
        <v>62.56</v>
      </c>
      <c r="C46" s="28" t="s">
        <v>12</v>
      </c>
      <c r="D46" s="32" t="s">
        <v>39</v>
      </c>
      <c r="E46" s="33"/>
    </row>
    <row r="47" s="29" customFormat="true" ht="27" hidden="false" customHeight="true" outlineLevel="0" collapsed="false">
      <c r="A47" s="26" t="s">
        <v>67</v>
      </c>
      <c r="B47" s="27" t="n">
        <v>0.1</v>
      </c>
      <c r="C47" s="30" t="s">
        <v>22</v>
      </c>
      <c r="D47" s="32" t="s">
        <v>58</v>
      </c>
      <c r="E47" s="31" t="s">
        <v>17</v>
      </c>
    </row>
    <row r="48" s="29" customFormat="true" ht="27" hidden="false" customHeight="true" outlineLevel="0" collapsed="false">
      <c r="A48" s="26" t="s">
        <v>68</v>
      </c>
      <c r="B48" s="27" t="n">
        <v>0.58</v>
      </c>
      <c r="C48" s="30" t="s">
        <v>22</v>
      </c>
      <c r="D48" s="32" t="s">
        <v>69</v>
      </c>
      <c r="E48" s="31" t="s">
        <v>17</v>
      </c>
    </row>
    <row r="49" s="29" customFormat="true" ht="27" hidden="false" customHeight="true" outlineLevel="0" collapsed="false">
      <c r="A49" s="26" t="s">
        <v>68</v>
      </c>
      <c r="B49" s="27" t="n">
        <v>-0.38</v>
      </c>
      <c r="C49" s="30" t="s">
        <v>22</v>
      </c>
      <c r="D49" s="32" t="s">
        <v>70</v>
      </c>
      <c r="E49" s="31" t="s">
        <v>19</v>
      </c>
    </row>
    <row r="50" s="29" customFormat="true" ht="27" hidden="false" customHeight="true" outlineLevel="0" collapsed="false">
      <c r="A50" s="26" t="s">
        <v>71</v>
      </c>
      <c r="B50" s="27" t="n">
        <v>0.04</v>
      </c>
      <c r="C50" s="30" t="s">
        <v>22</v>
      </c>
      <c r="D50" s="32" t="s">
        <v>58</v>
      </c>
      <c r="E50" s="31" t="s">
        <v>17</v>
      </c>
    </row>
    <row r="51" s="29" customFormat="true" ht="27" hidden="false" customHeight="true" outlineLevel="0" collapsed="false">
      <c r="A51" s="26" t="s">
        <v>72</v>
      </c>
      <c r="B51" s="27" t="n">
        <v>-0.57</v>
      </c>
      <c r="C51" s="30" t="s">
        <v>22</v>
      </c>
      <c r="D51" s="32" t="s">
        <v>73</v>
      </c>
      <c r="E51" s="31" t="s">
        <v>17</v>
      </c>
    </row>
    <row r="52" s="29" customFormat="true" ht="27" hidden="false" customHeight="true" outlineLevel="0" collapsed="false">
      <c r="A52" s="26" t="s">
        <v>74</v>
      </c>
      <c r="B52" s="27" t="n">
        <v>5.54</v>
      </c>
      <c r="C52" s="30" t="s">
        <v>22</v>
      </c>
      <c r="D52" s="32" t="s">
        <v>58</v>
      </c>
      <c r="E52" s="31" t="s">
        <v>17</v>
      </c>
    </row>
    <row r="53" s="29" customFormat="true" ht="27" hidden="false" customHeight="true" outlineLevel="0" collapsed="false">
      <c r="A53" s="26" t="s">
        <v>74</v>
      </c>
      <c r="B53" s="27" t="n">
        <v>-4.06</v>
      </c>
      <c r="C53" s="30" t="s">
        <v>22</v>
      </c>
      <c r="D53" s="32" t="s">
        <v>75</v>
      </c>
      <c r="E53" s="31" t="s">
        <v>19</v>
      </c>
    </row>
    <row r="54" s="29" customFormat="true" ht="27" hidden="false" customHeight="true" outlineLevel="0" collapsed="false">
      <c r="A54" s="26" t="s">
        <v>76</v>
      </c>
      <c r="B54" s="27" t="n">
        <v>1.39</v>
      </c>
      <c r="C54" s="30" t="s">
        <v>22</v>
      </c>
      <c r="D54" s="32" t="s">
        <v>58</v>
      </c>
      <c r="E54" s="31" t="s">
        <v>17</v>
      </c>
    </row>
    <row r="55" s="29" customFormat="true" ht="27" hidden="false" customHeight="true" outlineLevel="0" collapsed="false">
      <c r="A55" s="26" t="s">
        <v>76</v>
      </c>
      <c r="B55" s="27" t="n">
        <v>45.61</v>
      </c>
      <c r="C55" s="30" t="s">
        <v>22</v>
      </c>
      <c r="D55" s="32" t="s">
        <v>59</v>
      </c>
      <c r="E55" s="31" t="s">
        <v>19</v>
      </c>
    </row>
    <row r="56" s="29" customFormat="true" ht="27" hidden="false" customHeight="true" outlineLevel="0" collapsed="false">
      <c r="A56" s="26" t="s">
        <v>77</v>
      </c>
      <c r="B56" s="27" t="n">
        <v>0.15</v>
      </c>
      <c r="C56" s="30" t="s">
        <v>22</v>
      </c>
      <c r="D56" s="32" t="s">
        <v>58</v>
      </c>
      <c r="E56" s="31" t="s">
        <v>17</v>
      </c>
    </row>
    <row r="57" s="29" customFormat="true" ht="27" hidden="false" customHeight="true" outlineLevel="0" collapsed="false">
      <c r="A57" s="26" t="s">
        <v>78</v>
      </c>
      <c r="B57" s="27" t="n">
        <v>1.7</v>
      </c>
      <c r="C57" s="30" t="s">
        <v>15</v>
      </c>
      <c r="D57" s="32" t="s">
        <v>79</v>
      </c>
      <c r="E57" s="31" t="s">
        <v>17</v>
      </c>
    </row>
    <row r="58" s="29" customFormat="true" ht="27" hidden="false" customHeight="true" outlineLevel="0" collapsed="false">
      <c r="A58" s="26" t="s">
        <v>78</v>
      </c>
      <c r="B58" s="27" t="n">
        <v>-13.8</v>
      </c>
      <c r="C58" s="30" t="s">
        <v>15</v>
      </c>
      <c r="D58" s="32" t="s">
        <v>80</v>
      </c>
      <c r="E58" s="31" t="s">
        <v>19</v>
      </c>
    </row>
    <row r="59" s="29" customFormat="true" ht="27" hidden="false" customHeight="true" outlineLevel="0" collapsed="false">
      <c r="A59" s="34" t="s">
        <v>81</v>
      </c>
      <c r="B59" s="35" t="n">
        <f aca="false">SUM(B60:B96)</f>
        <v>1634.92</v>
      </c>
      <c r="C59" s="36"/>
      <c r="D59" s="37"/>
      <c r="E59" s="37"/>
    </row>
    <row r="60" s="29" customFormat="true" ht="27" hidden="false" customHeight="true" outlineLevel="0" collapsed="false">
      <c r="A60" s="38" t="s">
        <v>82</v>
      </c>
      <c r="B60" s="27" t="n">
        <v>70.75</v>
      </c>
      <c r="C60" s="28" t="s">
        <v>38</v>
      </c>
      <c r="D60" s="32" t="s">
        <v>83</v>
      </c>
      <c r="E60" s="33"/>
    </row>
    <row r="61" s="29" customFormat="true" ht="27" hidden="false" customHeight="true" outlineLevel="0" collapsed="false">
      <c r="A61" s="38" t="s">
        <v>84</v>
      </c>
      <c r="B61" s="27" t="n">
        <v>42.39</v>
      </c>
      <c r="C61" s="28" t="s">
        <v>38</v>
      </c>
      <c r="D61" s="32" t="s">
        <v>85</v>
      </c>
      <c r="E61" s="33"/>
    </row>
    <row r="62" s="29" customFormat="true" ht="27" hidden="false" customHeight="true" outlineLevel="0" collapsed="false">
      <c r="A62" s="38" t="s">
        <v>86</v>
      </c>
      <c r="B62" s="27" t="n">
        <v>184.53</v>
      </c>
      <c r="C62" s="28" t="s">
        <v>38</v>
      </c>
      <c r="D62" s="32" t="s">
        <v>87</v>
      </c>
      <c r="E62" s="33"/>
    </row>
    <row r="63" s="29" customFormat="true" ht="27" hidden="false" customHeight="true" outlineLevel="0" collapsed="false">
      <c r="A63" s="38" t="s">
        <v>88</v>
      </c>
      <c r="B63" s="27" t="n">
        <v>120.64</v>
      </c>
      <c r="C63" s="28" t="s">
        <v>38</v>
      </c>
      <c r="D63" s="32" t="s">
        <v>89</v>
      </c>
      <c r="E63" s="33"/>
    </row>
    <row r="64" s="29" customFormat="true" ht="27" hidden="false" customHeight="true" outlineLevel="0" collapsed="false">
      <c r="A64" s="38" t="s">
        <v>90</v>
      </c>
      <c r="B64" s="27" t="n">
        <v>270.31</v>
      </c>
      <c r="C64" s="28" t="s">
        <v>38</v>
      </c>
      <c r="D64" s="32" t="s">
        <v>91</v>
      </c>
      <c r="E64" s="33"/>
    </row>
    <row r="65" s="29" customFormat="true" ht="27" hidden="false" customHeight="true" outlineLevel="0" collapsed="false">
      <c r="A65" s="38" t="s">
        <v>92</v>
      </c>
      <c r="B65" s="27" t="n">
        <v>128.25</v>
      </c>
      <c r="C65" s="28" t="s">
        <v>38</v>
      </c>
      <c r="D65" s="32" t="s">
        <v>93</v>
      </c>
      <c r="E65" s="33"/>
    </row>
    <row r="66" s="29" customFormat="true" ht="27" hidden="false" customHeight="true" outlineLevel="0" collapsed="false">
      <c r="A66" s="38" t="s">
        <v>94</v>
      </c>
      <c r="B66" s="27" t="n">
        <v>136.22</v>
      </c>
      <c r="C66" s="28" t="s">
        <v>38</v>
      </c>
      <c r="D66" s="32" t="s">
        <v>95</v>
      </c>
      <c r="E66" s="33"/>
    </row>
    <row r="67" s="29" customFormat="true" ht="27" hidden="false" customHeight="true" outlineLevel="0" collapsed="false">
      <c r="A67" s="38" t="s">
        <v>96</v>
      </c>
      <c r="B67" s="27" t="n">
        <v>122.9</v>
      </c>
      <c r="C67" s="28" t="s">
        <v>38</v>
      </c>
      <c r="D67" s="32" t="s">
        <v>97</v>
      </c>
      <c r="E67" s="33"/>
    </row>
    <row r="68" s="29" customFormat="true" ht="27" hidden="false" customHeight="true" outlineLevel="0" collapsed="false">
      <c r="A68" s="38" t="s">
        <v>98</v>
      </c>
      <c r="B68" s="27" t="n">
        <v>306.47</v>
      </c>
      <c r="C68" s="28" t="s">
        <v>12</v>
      </c>
      <c r="D68" s="32" t="s">
        <v>99</v>
      </c>
      <c r="E68" s="33"/>
    </row>
    <row r="69" s="29" customFormat="true" ht="27" hidden="false" customHeight="true" outlineLevel="0" collapsed="false">
      <c r="A69" s="38" t="s">
        <v>100</v>
      </c>
      <c r="B69" s="27" t="n">
        <v>35.12</v>
      </c>
      <c r="C69" s="28" t="s">
        <v>38</v>
      </c>
      <c r="D69" s="32" t="s">
        <v>101</v>
      </c>
      <c r="E69" s="33"/>
    </row>
    <row r="70" s="29" customFormat="true" ht="27" hidden="false" customHeight="true" outlineLevel="0" collapsed="false">
      <c r="A70" s="38" t="s">
        <v>102</v>
      </c>
      <c r="B70" s="27" t="n">
        <v>182.93</v>
      </c>
      <c r="C70" s="28" t="s">
        <v>38</v>
      </c>
      <c r="D70" s="32" t="s">
        <v>103</v>
      </c>
      <c r="E70" s="33"/>
    </row>
    <row r="71" s="29" customFormat="true" ht="27" hidden="false" customHeight="true" outlineLevel="0" collapsed="false">
      <c r="A71" s="38" t="s">
        <v>104</v>
      </c>
      <c r="B71" s="27" t="n">
        <v>3.4</v>
      </c>
      <c r="C71" s="30" t="s">
        <v>15</v>
      </c>
      <c r="D71" s="32" t="s">
        <v>105</v>
      </c>
      <c r="E71" s="31" t="s">
        <v>17</v>
      </c>
    </row>
    <row r="72" s="29" customFormat="true" ht="27" hidden="false" customHeight="true" outlineLevel="0" collapsed="false">
      <c r="A72" s="38" t="s">
        <v>104</v>
      </c>
      <c r="B72" s="27" t="n">
        <v>-46.7</v>
      </c>
      <c r="C72" s="30" t="s">
        <v>15</v>
      </c>
      <c r="D72" s="32" t="s">
        <v>106</v>
      </c>
      <c r="E72" s="31" t="s">
        <v>19</v>
      </c>
    </row>
    <row r="73" s="29" customFormat="true" ht="27" hidden="false" customHeight="true" outlineLevel="0" collapsed="false">
      <c r="A73" s="38" t="s">
        <v>107</v>
      </c>
      <c r="B73" s="27" t="n">
        <v>0.2</v>
      </c>
      <c r="C73" s="30" t="s">
        <v>15</v>
      </c>
      <c r="D73" s="32" t="s">
        <v>108</v>
      </c>
      <c r="E73" s="31" t="s">
        <v>17</v>
      </c>
    </row>
    <row r="74" s="29" customFormat="true" ht="27" hidden="false" customHeight="true" outlineLevel="0" collapsed="false">
      <c r="A74" s="38" t="s">
        <v>107</v>
      </c>
      <c r="B74" s="27" t="n">
        <v>-2.6</v>
      </c>
      <c r="C74" s="30" t="s">
        <v>15</v>
      </c>
      <c r="D74" s="32" t="s">
        <v>109</v>
      </c>
      <c r="E74" s="31" t="s">
        <v>19</v>
      </c>
    </row>
    <row r="75" s="29" customFormat="true" ht="27" hidden="false" customHeight="true" outlineLevel="0" collapsed="false">
      <c r="A75" s="38" t="s">
        <v>110</v>
      </c>
      <c r="B75" s="27" t="n">
        <v>9.5</v>
      </c>
      <c r="C75" s="30" t="s">
        <v>15</v>
      </c>
      <c r="D75" s="32" t="s">
        <v>111</v>
      </c>
      <c r="E75" s="31" t="s">
        <v>17</v>
      </c>
    </row>
    <row r="76" s="29" customFormat="true" ht="27" hidden="false" customHeight="true" outlineLevel="0" collapsed="false">
      <c r="A76" s="38" t="s">
        <v>110</v>
      </c>
      <c r="B76" s="27" t="n">
        <v>-11.2</v>
      </c>
      <c r="C76" s="30" t="s">
        <v>15</v>
      </c>
      <c r="D76" s="32" t="s">
        <v>112</v>
      </c>
      <c r="E76" s="31" t="s">
        <v>19</v>
      </c>
    </row>
    <row r="77" s="29" customFormat="true" ht="27" hidden="false" customHeight="true" outlineLevel="0" collapsed="false">
      <c r="A77" s="38" t="s">
        <v>113</v>
      </c>
      <c r="B77" s="27" t="n">
        <v>2</v>
      </c>
      <c r="C77" s="30" t="s">
        <v>15</v>
      </c>
      <c r="D77" s="32" t="s">
        <v>114</v>
      </c>
      <c r="E77" s="31" t="s">
        <v>17</v>
      </c>
    </row>
    <row r="78" s="29" customFormat="true" ht="27" hidden="false" customHeight="true" outlineLevel="0" collapsed="false">
      <c r="A78" s="38" t="s">
        <v>113</v>
      </c>
      <c r="B78" s="27" t="n">
        <v>-24.5</v>
      </c>
      <c r="C78" s="30" t="s">
        <v>15</v>
      </c>
      <c r="D78" s="32" t="s">
        <v>115</v>
      </c>
      <c r="E78" s="31" t="s">
        <v>19</v>
      </c>
    </row>
    <row r="79" s="29" customFormat="true" ht="27" hidden="false" customHeight="true" outlineLevel="0" collapsed="false">
      <c r="A79" s="38" t="s">
        <v>116</v>
      </c>
      <c r="B79" s="27" t="n">
        <v>-4.23</v>
      </c>
      <c r="C79" s="30" t="s">
        <v>22</v>
      </c>
      <c r="D79" s="32" t="s">
        <v>117</v>
      </c>
      <c r="E79" s="31" t="s">
        <v>19</v>
      </c>
    </row>
    <row r="80" s="29" customFormat="true" ht="27" hidden="false" customHeight="true" outlineLevel="0" collapsed="false">
      <c r="A80" s="38" t="s">
        <v>116</v>
      </c>
      <c r="B80" s="27" t="n">
        <v>5.24</v>
      </c>
      <c r="C80" s="30" t="s">
        <v>22</v>
      </c>
      <c r="D80" s="32" t="s">
        <v>118</v>
      </c>
      <c r="E80" s="31" t="s">
        <v>17</v>
      </c>
    </row>
    <row r="81" s="29" customFormat="true" ht="27" hidden="false" customHeight="true" outlineLevel="0" collapsed="false">
      <c r="A81" s="38" t="s">
        <v>119</v>
      </c>
      <c r="B81" s="27" t="n">
        <v>-1.51</v>
      </c>
      <c r="C81" s="30" t="s">
        <v>22</v>
      </c>
      <c r="D81" s="32" t="s">
        <v>120</v>
      </c>
      <c r="E81" s="31" t="s">
        <v>19</v>
      </c>
    </row>
    <row r="82" s="29" customFormat="true" ht="27" hidden="false" customHeight="true" outlineLevel="0" collapsed="false">
      <c r="A82" s="38" t="s">
        <v>119</v>
      </c>
      <c r="B82" s="27" t="n">
        <v>1.96</v>
      </c>
      <c r="C82" s="30" t="s">
        <v>22</v>
      </c>
      <c r="D82" s="32" t="s">
        <v>121</v>
      </c>
      <c r="E82" s="31" t="s">
        <v>17</v>
      </c>
    </row>
    <row r="83" s="29" customFormat="true" ht="27" hidden="false" customHeight="true" outlineLevel="0" collapsed="false">
      <c r="A83" s="38" t="s">
        <v>122</v>
      </c>
      <c r="B83" s="27" t="n">
        <v>0.07</v>
      </c>
      <c r="C83" s="30" t="s">
        <v>22</v>
      </c>
      <c r="D83" s="32" t="s">
        <v>123</v>
      </c>
      <c r="E83" s="31" t="s">
        <v>17</v>
      </c>
    </row>
    <row r="84" s="29" customFormat="true" ht="27" hidden="false" customHeight="true" outlineLevel="0" collapsed="false">
      <c r="A84" s="38" t="s">
        <v>124</v>
      </c>
      <c r="B84" s="27" t="n">
        <v>6.27</v>
      </c>
      <c r="C84" s="30" t="s">
        <v>22</v>
      </c>
      <c r="D84" s="32" t="s">
        <v>125</v>
      </c>
      <c r="E84" s="31" t="s">
        <v>19</v>
      </c>
    </row>
    <row r="85" s="29" customFormat="true" ht="27" hidden="false" customHeight="true" outlineLevel="0" collapsed="false">
      <c r="A85" s="38" t="s">
        <v>124</v>
      </c>
      <c r="B85" s="27" t="n">
        <v>2.87</v>
      </c>
      <c r="C85" s="30" t="s">
        <v>22</v>
      </c>
      <c r="D85" s="32" t="s">
        <v>126</v>
      </c>
      <c r="E85" s="31" t="s">
        <v>17</v>
      </c>
    </row>
    <row r="86" s="29" customFormat="true" ht="27" hidden="false" customHeight="true" outlineLevel="0" collapsed="false">
      <c r="A86" s="38" t="s">
        <v>127</v>
      </c>
      <c r="B86" s="27" t="n">
        <v>0.7</v>
      </c>
      <c r="C86" s="30" t="s">
        <v>22</v>
      </c>
      <c r="D86" s="32" t="s">
        <v>128</v>
      </c>
      <c r="E86" s="31" t="s">
        <v>17</v>
      </c>
    </row>
    <row r="87" s="29" customFormat="true" ht="27" hidden="false" customHeight="true" outlineLevel="0" collapsed="false">
      <c r="A87" s="38" t="s">
        <v>127</v>
      </c>
      <c r="B87" s="27" t="n">
        <v>-0.05</v>
      </c>
      <c r="C87" s="30" t="s">
        <v>22</v>
      </c>
      <c r="D87" s="32" t="s">
        <v>129</v>
      </c>
      <c r="E87" s="31" t="s">
        <v>19</v>
      </c>
    </row>
    <row r="88" s="29" customFormat="true" ht="27" hidden="false" customHeight="true" outlineLevel="0" collapsed="false">
      <c r="A88" s="38" t="s">
        <v>130</v>
      </c>
      <c r="B88" s="27" t="n">
        <v>-1.2</v>
      </c>
      <c r="C88" s="30" t="s">
        <v>22</v>
      </c>
      <c r="D88" s="32" t="s">
        <v>131</v>
      </c>
      <c r="E88" s="33" t="s">
        <v>57</v>
      </c>
    </row>
    <row r="89" s="29" customFormat="true" ht="27" hidden="false" customHeight="true" outlineLevel="0" collapsed="false">
      <c r="A89" s="38" t="s">
        <v>130</v>
      </c>
      <c r="B89" s="27" t="n">
        <v>4.57</v>
      </c>
      <c r="C89" s="30" t="s">
        <v>22</v>
      </c>
      <c r="D89" s="32" t="s">
        <v>132</v>
      </c>
      <c r="E89" s="31" t="s">
        <v>17</v>
      </c>
    </row>
    <row r="90" s="29" customFormat="true" ht="27" hidden="false" customHeight="true" outlineLevel="0" collapsed="false">
      <c r="A90" s="38" t="s">
        <v>130</v>
      </c>
      <c r="B90" s="27" t="n">
        <v>-3.25</v>
      </c>
      <c r="C90" s="30" t="s">
        <v>22</v>
      </c>
      <c r="D90" s="32" t="s">
        <v>133</v>
      </c>
      <c r="E90" s="31" t="s">
        <v>19</v>
      </c>
    </row>
    <row r="91" s="29" customFormat="true" ht="27" hidden="false" customHeight="true" outlineLevel="0" collapsed="false">
      <c r="A91" s="38" t="s">
        <v>134</v>
      </c>
      <c r="B91" s="27" t="n">
        <v>39.26</v>
      </c>
      <c r="C91" s="30" t="s">
        <v>22</v>
      </c>
      <c r="D91" s="32" t="s">
        <v>135</v>
      </c>
      <c r="E91" s="31" t="s">
        <v>19</v>
      </c>
    </row>
    <row r="92" s="29" customFormat="true" ht="27" hidden="false" customHeight="true" outlineLevel="0" collapsed="false">
      <c r="A92" s="38" t="s">
        <v>134</v>
      </c>
      <c r="B92" s="27" t="n">
        <v>0.51</v>
      </c>
      <c r="C92" s="30" t="s">
        <v>22</v>
      </c>
      <c r="D92" s="32" t="s">
        <v>136</v>
      </c>
      <c r="E92" s="31" t="s">
        <v>17</v>
      </c>
    </row>
    <row r="93" s="29" customFormat="true" ht="27" hidden="false" customHeight="true" outlineLevel="0" collapsed="false">
      <c r="A93" s="38" t="s">
        <v>137</v>
      </c>
      <c r="B93" s="27" t="n">
        <v>5.61</v>
      </c>
      <c r="C93" s="30" t="s">
        <v>22</v>
      </c>
      <c r="D93" s="32" t="s">
        <v>138</v>
      </c>
      <c r="E93" s="31" t="s">
        <v>19</v>
      </c>
    </row>
    <row r="94" s="29" customFormat="true" ht="27" hidden="false" customHeight="true" outlineLevel="0" collapsed="false">
      <c r="A94" s="38" t="s">
        <v>137</v>
      </c>
      <c r="B94" s="27" t="n">
        <v>5.07</v>
      </c>
      <c r="C94" s="30" t="s">
        <v>22</v>
      </c>
      <c r="D94" s="32" t="s">
        <v>139</v>
      </c>
      <c r="E94" s="31" t="s">
        <v>17</v>
      </c>
    </row>
    <row r="95" s="29" customFormat="true" ht="27" hidden="false" customHeight="true" outlineLevel="0" collapsed="false">
      <c r="A95" s="38" t="s">
        <v>140</v>
      </c>
      <c r="B95" s="27" t="n">
        <v>34.9</v>
      </c>
      <c r="C95" s="30" t="s">
        <v>22</v>
      </c>
      <c r="D95" s="32" t="s">
        <v>141</v>
      </c>
      <c r="E95" s="31" t="s">
        <v>19</v>
      </c>
    </row>
    <row r="96" s="29" customFormat="true" ht="27" hidden="false" customHeight="true" outlineLevel="0" collapsed="false">
      <c r="A96" s="38" t="s">
        <v>140</v>
      </c>
      <c r="B96" s="27" t="n">
        <v>7.52</v>
      </c>
      <c r="C96" s="30" t="s">
        <v>22</v>
      </c>
      <c r="D96" s="32" t="s">
        <v>142</v>
      </c>
      <c r="E96" s="31" t="s">
        <v>17</v>
      </c>
    </row>
    <row r="97" s="29" customFormat="true" ht="27" hidden="false" customHeight="true" outlineLevel="0" collapsed="false">
      <c r="A97" s="22" t="s">
        <v>143</v>
      </c>
      <c r="B97" s="23" t="n">
        <f aca="false">B98</f>
        <v>87.11</v>
      </c>
      <c r="C97" s="24"/>
      <c r="D97" s="25"/>
      <c r="E97" s="25"/>
    </row>
    <row r="98" s="29" customFormat="true" ht="27" hidden="false" customHeight="true" outlineLevel="0" collapsed="false">
      <c r="A98" s="26" t="s">
        <v>144</v>
      </c>
      <c r="B98" s="27" t="n">
        <v>87.11</v>
      </c>
      <c r="C98" s="28" t="s">
        <v>12</v>
      </c>
      <c r="D98" s="17" t="s">
        <v>145</v>
      </c>
      <c r="E98" s="31"/>
    </row>
    <row r="99" s="29" customFormat="true" ht="27" hidden="false" customHeight="true" outlineLevel="0" collapsed="false">
      <c r="A99" s="22" t="s">
        <v>146</v>
      </c>
      <c r="B99" s="23" t="n">
        <f aca="false">SUM(B100:B112)</f>
        <v>-122.67</v>
      </c>
      <c r="C99" s="24"/>
      <c r="D99" s="25"/>
      <c r="E99" s="25"/>
    </row>
    <row r="100" s="29" customFormat="true" ht="27" hidden="false" customHeight="true" outlineLevel="0" collapsed="false">
      <c r="A100" s="26" t="s">
        <v>147</v>
      </c>
      <c r="B100" s="27" t="n">
        <v>108.86</v>
      </c>
      <c r="C100" s="28" t="s">
        <v>12</v>
      </c>
      <c r="D100" s="17" t="s">
        <v>148</v>
      </c>
      <c r="E100" s="31"/>
    </row>
    <row r="101" s="29" customFormat="true" ht="27" hidden="false" customHeight="true" outlineLevel="0" collapsed="false">
      <c r="A101" s="26" t="s">
        <v>149</v>
      </c>
      <c r="B101" s="27" t="n">
        <v>38.55</v>
      </c>
      <c r="C101" s="30" t="s">
        <v>22</v>
      </c>
      <c r="D101" s="17" t="s">
        <v>150</v>
      </c>
      <c r="E101" s="31" t="s">
        <v>19</v>
      </c>
    </row>
    <row r="102" s="29" customFormat="true" ht="27" hidden="false" customHeight="true" outlineLevel="0" collapsed="false">
      <c r="A102" s="26" t="s">
        <v>149</v>
      </c>
      <c r="B102" s="27" t="n">
        <v>6.22</v>
      </c>
      <c r="C102" s="30" t="s">
        <v>22</v>
      </c>
      <c r="D102" s="17" t="s">
        <v>151</v>
      </c>
      <c r="E102" s="31" t="s">
        <v>17</v>
      </c>
    </row>
    <row r="103" s="29" customFormat="true" ht="27" hidden="false" customHeight="true" outlineLevel="0" collapsed="false">
      <c r="A103" s="39" t="s">
        <v>152</v>
      </c>
      <c r="B103" s="27" t="n">
        <v>-56.5</v>
      </c>
      <c r="C103" s="30" t="s">
        <v>15</v>
      </c>
      <c r="D103" s="17" t="s">
        <v>153</v>
      </c>
      <c r="E103" s="31" t="s">
        <v>19</v>
      </c>
    </row>
    <row r="104" s="29" customFormat="true" ht="27" hidden="false" customHeight="true" outlineLevel="0" collapsed="false">
      <c r="A104" s="39" t="s">
        <v>152</v>
      </c>
      <c r="B104" s="27" t="n">
        <v>3.1</v>
      </c>
      <c r="C104" s="30" t="s">
        <v>15</v>
      </c>
      <c r="D104" s="17" t="s">
        <v>154</v>
      </c>
      <c r="E104" s="31" t="s">
        <v>17</v>
      </c>
    </row>
    <row r="105" s="29" customFormat="true" ht="27" hidden="false" customHeight="true" outlineLevel="0" collapsed="false">
      <c r="A105" s="26" t="s">
        <v>155</v>
      </c>
      <c r="B105" s="27" t="n">
        <v>-96.5</v>
      </c>
      <c r="C105" s="30" t="s">
        <v>15</v>
      </c>
      <c r="D105" s="17" t="s">
        <v>156</v>
      </c>
      <c r="E105" s="31" t="s">
        <v>19</v>
      </c>
    </row>
    <row r="106" s="29" customFormat="true" ht="27" hidden="false" customHeight="true" outlineLevel="0" collapsed="false">
      <c r="A106" s="26" t="s">
        <v>155</v>
      </c>
      <c r="B106" s="27" t="n">
        <v>5.7</v>
      </c>
      <c r="C106" s="30" t="s">
        <v>15</v>
      </c>
      <c r="D106" s="17" t="s">
        <v>157</v>
      </c>
      <c r="E106" s="31" t="s">
        <v>17</v>
      </c>
    </row>
    <row r="107" s="29" customFormat="true" ht="27" hidden="false" customHeight="true" outlineLevel="0" collapsed="false">
      <c r="A107" s="26" t="s">
        <v>158</v>
      </c>
      <c r="B107" s="27" t="n">
        <v>-24.48</v>
      </c>
      <c r="C107" s="30" t="s">
        <v>22</v>
      </c>
      <c r="D107" s="17" t="s">
        <v>159</v>
      </c>
      <c r="E107" s="31" t="s">
        <v>19</v>
      </c>
    </row>
    <row r="108" s="29" customFormat="true" ht="27" hidden="false" customHeight="true" outlineLevel="0" collapsed="false">
      <c r="A108" s="26" t="s">
        <v>158</v>
      </c>
      <c r="B108" s="27" t="n">
        <v>2.74</v>
      </c>
      <c r="C108" s="30" t="s">
        <v>22</v>
      </c>
      <c r="D108" s="17" t="s">
        <v>160</v>
      </c>
      <c r="E108" s="31" t="s">
        <v>17</v>
      </c>
    </row>
    <row r="109" s="29" customFormat="true" ht="27" hidden="false" customHeight="true" outlineLevel="0" collapsed="false">
      <c r="A109" s="26" t="s">
        <v>161</v>
      </c>
      <c r="B109" s="27" t="n">
        <v>-84</v>
      </c>
      <c r="C109" s="30" t="s">
        <v>15</v>
      </c>
      <c r="D109" s="17" t="s">
        <v>162</v>
      </c>
      <c r="E109" s="31" t="s">
        <v>19</v>
      </c>
    </row>
    <row r="110" s="29" customFormat="true" ht="27" hidden="false" customHeight="true" outlineLevel="0" collapsed="false">
      <c r="A110" s="26" t="s">
        <v>161</v>
      </c>
      <c r="B110" s="27" t="n">
        <v>1.6</v>
      </c>
      <c r="C110" s="30" t="s">
        <v>15</v>
      </c>
      <c r="D110" s="17" t="s">
        <v>163</v>
      </c>
      <c r="E110" s="31" t="s">
        <v>17</v>
      </c>
    </row>
    <row r="111" s="29" customFormat="true" ht="27" hidden="false" customHeight="true" outlineLevel="0" collapsed="false">
      <c r="A111" s="26" t="s">
        <v>164</v>
      </c>
      <c r="B111" s="27" t="n">
        <v>-35.34</v>
      </c>
      <c r="C111" s="30" t="s">
        <v>22</v>
      </c>
      <c r="D111" s="17" t="s">
        <v>165</v>
      </c>
      <c r="E111" s="31" t="s">
        <v>19</v>
      </c>
    </row>
    <row r="112" s="29" customFormat="true" ht="27" hidden="false" customHeight="true" outlineLevel="0" collapsed="false">
      <c r="A112" s="26" t="s">
        <v>164</v>
      </c>
      <c r="B112" s="27" t="n">
        <v>7.38</v>
      </c>
      <c r="C112" s="30" t="s">
        <v>22</v>
      </c>
      <c r="D112" s="17" t="s">
        <v>166</v>
      </c>
      <c r="E112" s="31" t="s">
        <v>17</v>
      </c>
    </row>
    <row r="113" s="29" customFormat="true" ht="27" hidden="false" customHeight="true" outlineLevel="0" collapsed="false">
      <c r="A113" s="22" t="s">
        <v>167</v>
      </c>
      <c r="B113" s="23" t="n">
        <f aca="false">SUM(B114:B117)</f>
        <v>60.46</v>
      </c>
      <c r="C113" s="24"/>
      <c r="D113" s="25"/>
      <c r="E113" s="25"/>
    </row>
    <row r="114" s="29" customFormat="true" ht="27" hidden="false" customHeight="true" outlineLevel="0" collapsed="false">
      <c r="A114" s="26" t="s">
        <v>168</v>
      </c>
      <c r="B114" s="27" t="n">
        <v>21.98</v>
      </c>
      <c r="C114" s="28" t="s">
        <v>12</v>
      </c>
      <c r="D114" s="40" t="s">
        <v>169</v>
      </c>
      <c r="E114" s="40"/>
    </row>
    <row r="115" s="29" customFormat="true" ht="27" hidden="false" customHeight="true" outlineLevel="0" collapsed="false">
      <c r="A115" s="26" t="s">
        <v>170</v>
      </c>
      <c r="B115" s="27" t="n">
        <v>24.27</v>
      </c>
      <c r="C115" s="28" t="s">
        <v>12</v>
      </c>
      <c r="D115" s="40" t="s">
        <v>169</v>
      </c>
      <c r="E115" s="40"/>
    </row>
    <row r="116" s="29" customFormat="true" ht="27" hidden="false" customHeight="true" outlineLevel="0" collapsed="false">
      <c r="A116" s="26" t="s">
        <v>170</v>
      </c>
      <c r="B116" s="27" t="n">
        <v>12.78</v>
      </c>
      <c r="C116" s="30" t="s">
        <v>22</v>
      </c>
      <c r="D116" s="40" t="s">
        <v>171</v>
      </c>
      <c r="E116" s="31" t="s">
        <v>19</v>
      </c>
    </row>
    <row r="117" s="29" customFormat="true" ht="27" hidden="false" customHeight="true" outlineLevel="0" collapsed="false">
      <c r="A117" s="26" t="s">
        <v>170</v>
      </c>
      <c r="B117" s="27" t="n">
        <v>1.43</v>
      </c>
      <c r="C117" s="30" t="s">
        <v>22</v>
      </c>
      <c r="D117" s="17" t="s">
        <v>172</v>
      </c>
      <c r="E117" s="31" t="s">
        <v>17</v>
      </c>
    </row>
    <row r="118" s="29" customFormat="true" ht="27" hidden="false" customHeight="true" outlineLevel="0" collapsed="false">
      <c r="A118" s="22" t="s">
        <v>173</v>
      </c>
      <c r="B118" s="23" t="n">
        <f aca="false">SUM(B119:B124)</f>
        <v>253.35</v>
      </c>
      <c r="C118" s="24"/>
      <c r="D118" s="25"/>
      <c r="E118" s="25"/>
    </row>
    <row r="119" s="29" customFormat="true" ht="27" hidden="false" customHeight="true" outlineLevel="0" collapsed="false">
      <c r="A119" s="26" t="s">
        <v>174</v>
      </c>
      <c r="B119" s="27" t="n">
        <v>171.76</v>
      </c>
      <c r="C119" s="28" t="s">
        <v>38</v>
      </c>
      <c r="D119" s="40" t="s">
        <v>175</v>
      </c>
      <c r="E119" s="40"/>
    </row>
    <row r="120" s="29" customFormat="true" ht="27" hidden="false" customHeight="true" outlineLevel="0" collapsed="false">
      <c r="A120" s="26" t="s">
        <v>176</v>
      </c>
      <c r="B120" s="27" t="n">
        <v>0.02</v>
      </c>
      <c r="C120" s="30" t="s">
        <v>22</v>
      </c>
      <c r="D120" s="40" t="s">
        <v>177</v>
      </c>
      <c r="E120" s="31" t="s">
        <v>19</v>
      </c>
    </row>
    <row r="121" s="29" customFormat="true" ht="27" hidden="false" customHeight="true" outlineLevel="0" collapsed="false">
      <c r="A121" s="26" t="s">
        <v>176</v>
      </c>
      <c r="B121" s="27" t="n">
        <v>0.01</v>
      </c>
      <c r="C121" s="30" t="s">
        <v>22</v>
      </c>
      <c r="D121" s="40" t="s">
        <v>178</v>
      </c>
      <c r="E121" s="31" t="s">
        <v>17</v>
      </c>
    </row>
    <row r="122" s="29" customFormat="true" ht="27" hidden="false" customHeight="true" outlineLevel="0" collapsed="false">
      <c r="A122" s="26" t="s">
        <v>179</v>
      </c>
      <c r="B122" s="27" t="n">
        <v>80.79</v>
      </c>
      <c r="C122" s="28" t="s">
        <v>12</v>
      </c>
      <c r="D122" s="40" t="s">
        <v>175</v>
      </c>
      <c r="E122" s="40"/>
    </row>
    <row r="123" s="29" customFormat="true" ht="27" hidden="false" customHeight="true" outlineLevel="0" collapsed="false">
      <c r="A123" s="26" t="s">
        <v>180</v>
      </c>
      <c r="B123" s="27" t="n">
        <v>-2.22</v>
      </c>
      <c r="C123" s="30" t="s">
        <v>22</v>
      </c>
      <c r="D123" s="40" t="s">
        <v>181</v>
      </c>
      <c r="E123" s="31" t="s">
        <v>19</v>
      </c>
    </row>
    <row r="124" s="29" customFormat="true" ht="27" hidden="false" customHeight="true" outlineLevel="0" collapsed="false">
      <c r="A124" s="26" t="s">
        <v>180</v>
      </c>
      <c r="B124" s="27" t="n">
        <v>2.99</v>
      </c>
      <c r="C124" s="30" t="s">
        <v>22</v>
      </c>
      <c r="D124" s="40" t="s">
        <v>178</v>
      </c>
      <c r="E124" s="31" t="s">
        <v>17</v>
      </c>
    </row>
    <row r="125" s="29" customFormat="true" ht="27" hidden="false" customHeight="true" outlineLevel="0" collapsed="false">
      <c r="A125" s="22" t="s">
        <v>182</v>
      </c>
      <c r="B125" s="23" t="n">
        <f aca="false">B126</f>
        <v>89.97</v>
      </c>
      <c r="C125" s="24"/>
      <c r="D125" s="25"/>
      <c r="E125" s="25"/>
    </row>
    <row r="126" s="29" customFormat="true" ht="27" hidden="false" customHeight="true" outlineLevel="0" collapsed="false">
      <c r="A126" s="26" t="s">
        <v>183</v>
      </c>
      <c r="B126" s="27" t="n">
        <v>89.97</v>
      </c>
      <c r="C126" s="28" t="s">
        <v>12</v>
      </c>
      <c r="D126" s="32" t="s">
        <v>184</v>
      </c>
      <c r="E126" s="33"/>
    </row>
    <row r="127" s="29" customFormat="true" ht="27" hidden="false" customHeight="true" outlineLevel="0" collapsed="false">
      <c r="A127" s="22" t="s">
        <v>185</v>
      </c>
      <c r="B127" s="23" t="n">
        <f aca="false">SUM(B128:B130)</f>
        <v>132.76</v>
      </c>
      <c r="C127" s="24"/>
      <c r="D127" s="25"/>
      <c r="E127" s="25"/>
    </row>
    <row r="128" s="29" customFormat="true" ht="27" hidden="false" customHeight="true" outlineLevel="0" collapsed="false">
      <c r="A128" s="26" t="s">
        <v>185</v>
      </c>
      <c r="B128" s="27" t="n">
        <v>132.72</v>
      </c>
      <c r="C128" s="28" t="s">
        <v>12</v>
      </c>
      <c r="D128" s="40" t="s">
        <v>186</v>
      </c>
      <c r="E128" s="41"/>
    </row>
    <row r="129" s="29" customFormat="true" ht="27" hidden="false" customHeight="true" outlineLevel="0" collapsed="false">
      <c r="A129" s="26" t="s">
        <v>185</v>
      </c>
      <c r="B129" s="27" t="n">
        <v>0.02</v>
      </c>
      <c r="C129" s="30" t="s">
        <v>22</v>
      </c>
      <c r="D129" s="40" t="s">
        <v>187</v>
      </c>
      <c r="E129" s="31" t="s">
        <v>19</v>
      </c>
    </row>
    <row r="130" s="29" customFormat="true" ht="27" hidden="false" customHeight="true" outlineLevel="0" collapsed="false">
      <c r="A130" s="26" t="s">
        <v>185</v>
      </c>
      <c r="B130" s="27" t="n">
        <v>0.02</v>
      </c>
      <c r="C130" s="30" t="s">
        <v>22</v>
      </c>
      <c r="D130" s="40" t="s">
        <v>188</v>
      </c>
      <c r="E130" s="31" t="s">
        <v>17</v>
      </c>
    </row>
    <row r="131" s="29" customFormat="true" ht="27" hidden="false" customHeight="true" outlineLevel="0" collapsed="false">
      <c r="A131" s="22" t="s">
        <v>189</v>
      </c>
      <c r="B131" s="23" t="n">
        <f aca="false">B132</f>
        <v>161.22</v>
      </c>
      <c r="C131" s="24"/>
      <c r="D131" s="25"/>
      <c r="E131" s="25"/>
    </row>
    <row r="132" s="29" customFormat="true" ht="27" hidden="false" customHeight="true" outlineLevel="0" collapsed="false">
      <c r="A132" s="26" t="s">
        <v>189</v>
      </c>
      <c r="B132" s="27" t="n">
        <v>161.22</v>
      </c>
      <c r="C132" s="28" t="s">
        <v>38</v>
      </c>
      <c r="D132" s="17" t="s">
        <v>190</v>
      </c>
      <c r="E132" s="31"/>
    </row>
    <row r="133" s="29" customFormat="true" ht="27" hidden="false" customHeight="true" outlineLevel="0" collapsed="false">
      <c r="A133" s="22" t="s">
        <v>191</v>
      </c>
      <c r="B133" s="23" t="n">
        <f aca="false">SUM(B134:B138)</f>
        <v>72.71</v>
      </c>
      <c r="C133" s="24"/>
      <c r="D133" s="25"/>
      <c r="E133" s="25"/>
    </row>
    <row r="134" s="29" customFormat="true" ht="27" hidden="false" customHeight="true" outlineLevel="0" collapsed="false">
      <c r="A134" s="26" t="s">
        <v>192</v>
      </c>
      <c r="B134" s="27" t="n">
        <v>187.14</v>
      </c>
      <c r="C134" s="28" t="s">
        <v>12</v>
      </c>
      <c r="D134" s="17" t="s">
        <v>193</v>
      </c>
      <c r="E134" s="31"/>
    </row>
    <row r="135" s="29" customFormat="true" ht="27" hidden="false" customHeight="true" outlineLevel="0" collapsed="false">
      <c r="A135" s="26" t="s">
        <v>194</v>
      </c>
      <c r="B135" s="27" t="n">
        <v>-10.48</v>
      </c>
      <c r="C135" s="30" t="s">
        <v>22</v>
      </c>
      <c r="D135" s="42" t="s">
        <v>195</v>
      </c>
      <c r="E135" s="31" t="s">
        <v>19</v>
      </c>
    </row>
    <row r="136" s="29" customFormat="true" ht="27" hidden="false" customHeight="true" outlineLevel="0" collapsed="false">
      <c r="A136" s="26" t="s">
        <v>194</v>
      </c>
      <c r="B136" s="27" t="n">
        <v>13.45</v>
      </c>
      <c r="C136" s="30" t="s">
        <v>22</v>
      </c>
      <c r="D136" s="42" t="s">
        <v>196</v>
      </c>
      <c r="E136" s="31" t="s">
        <v>17</v>
      </c>
    </row>
    <row r="137" s="29" customFormat="true" ht="27" hidden="false" customHeight="true" outlineLevel="0" collapsed="false">
      <c r="A137" s="26" t="s">
        <v>197</v>
      </c>
      <c r="B137" s="27" t="n">
        <v>-123.2</v>
      </c>
      <c r="C137" s="30" t="s">
        <v>15</v>
      </c>
      <c r="D137" s="42" t="s">
        <v>198</v>
      </c>
      <c r="E137" s="31" t="s">
        <v>19</v>
      </c>
    </row>
    <row r="138" s="29" customFormat="true" ht="27" hidden="false" customHeight="true" outlineLevel="0" collapsed="false">
      <c r="A138" s="26" t="s">
        <v>197</v>
      </c>
      <c r="B138" s="27" t="n">
        <v>5.8</v>
      </c>
      <c r="C138" s="30" t="s">
        <v>15</v>
      </c>
      <c r="D138" s="42" t="s">
        <v>199</v>
      </c>
      <c r="E138" s="31" t="s">
        <v>17</v>
      </c>
    </row>
    <row r="139" s="29" customFormat="true" ht="27" hidden="false" customHeight="true" outlineLevel="0" collapsed="false">
      <c r="A139" s="22" t="s">
        <v>200</v>
      </c>
      <c r="B139" s="23" t="n">
        <f aca="false">SUM(B140:B140)</f>
        <v>171.84</v>
      </c>
      <c r="C139" s="24"/>
      <c r="D139" s="25"/>
      <c r="E139" s="25"/>
    </row>
    <row r="140" s="29" customFormat="true" ht="27" hidden="false" customHeight="true" outlineLevel="0" collapsed="false">
      <c r="A140" s="26" t="s">
        <v>200</v>
      </c>
      <c r="B140" s="27" t="n">
        <v>171.84</v>
      </c>
      <c r="C140" s="28" t="s">
        <v>12</v>
      </c>
      <c r="D140" s="17" t="s">
        <v>201</v>
      </c>
      <c r="E140" s="31"/>
    </row>
    <row r="141" s="29" customFormat="true" ht="27" hidden="false" customHeight="true" outlineLevel="0" collapsed="false">
      <c r="A141" s="22" t="s">
        <v>202</v>
      </c>
      <c r="B141" s="23" t="n">
        <f aca="false">SUM(B142:B145)</f>
        <v>169.29</v>
      </c>
      <c r="C141" s="24"/>
      <c r="D141" s="25"/>
      <c r="E141" s="25"/>
    </row>
    <row r="142" s="29" customFormat="true" ht="27" hidden="false" customHeight="true" outlineLevel="0" collapsed="false">
      <c r="A142" s="26" t="s">
        <v>203</v>
      </c>
      <c r="B142" s="27" t="n">
        <v>168.6</v>
      </c>
      <c r="C142" s="28" t="s">
        <v>12</v>
      </c>
      <c r="D142" s="17" t="s">
        <v>204</v>
      </c>
      <c r="E142" s="43"/>
    </row>
    <row r="143" s="29" customFormat="true" ht="27" hidden="false" customHeight="true" outlineLevel="0" collapsed="false">
      <c r="A143" s="26" t="s">
        <v>205</v>
      </c>
      <c r="B143" s="27" t="n">
        <v>-0.5</v>
      </c>
      <c r="C143" s="30" t="s">
        <v>15</v>
      </c>
      <c r="D143" s="17" t="s">
        <v>206</v>
      </c>
      <c r="E143" s="31" t="s">
        <v>19</v>
      </c>
    </row>
    <row r="144" s="29" customFormat="true" ht="27" hidden="false" customHeight="true" outlineLevel="0" collapsed="false">
      <c r="A144" s="26" t="s">
        <v>207</v>
      </c>
      <c r="B144" s="27" t="n">
        <v>-2.21</v>
      </c>
      <c r="C144" s="30" t="s">
        <v>22</v>
      </c>
      <c r="D144" s="17" t="s">
        <v>208</v>
      </c>
      <c r="E144" s="31" t="s">
        <v>19</v>
      </c>
    </row>
    <row r="145" s="29" customFormat="true" ht="27" hidden="false" customHeight="true" outlineLevel="0" collapsed="false">
      <c r="A145" s="26" t="s">
        <v>207</v>
      </c>
      <c r="B145" s="27" t="n">
        <v>3.4</v>
      </c>
      <c r="C145" s="30" t="s">
        <v>22</v>
      </c>
      <c r="D145" s="17" t="s">
        <v>209</v>
      </c>
      <c r="E145" s="31" t="s">
        <v>17</v>
      </c>
    </row>
    <row r="146" s="29" customFormat="true" ht="27" hidden="false" customHeight="true" outlineLevel="0" collapsed="false">
      <c r="A146" s="22" t="s">
        <v>210</v>
      </c>
      <c r="B146" s="23" t="n">
        <f aca="false">SUM(B147:B150)</f>
        <v>342.6</v>
      </c>
      <c r="C146" s="24"/>
      <c r="D146" s="25"/>
      <c r="E146" s="25"/>
    </row>
    <row r="147" s="29" customFormat="true" ht="27" hidden="false" customHeight="true" outlineLevel="0" collapsed="false">
      <c r="A147" s="26" t="s">
        <v>211</v>
      </c>
      <c r="B147" s="27" t="n">
        <v>184.51</v>
      </c>
      <c r="C147" s="28" t="s">
        <v>12</v>
      </c>
      <c r="D147" s="17" t="s">
        <v>212</v>
      </c>
      <c r="E147" s="31"/>
    </row>
    <row r="148" s="29" customFormat="true" ht="27" hidden="false" customHeight="true" outlineLevel="0" collapsed="false">
      <c r="A148" s="26" t="s">
        <v>213</v>
      </c>
      <c r="B148" s="27" t="n">
        <v>155.55</v>
      </c>
      <c r="C148" s="28" t="s">
        <v>12</v>
      </c>
      <c r="D148" s="17" t="s">
        <v>212</v>
      </c>
      <c r="E148" s="31"/>
    </row>
    <row r="149" s="29" customFormat="true" ht="27" hidden="false" customHeight="true" outlineLevel="0" collapsed="false">
      <c r="A149" s="26" t="s">
        <v>214</v>
      </c>
      <c r="B149" s="27" t="n">
        <v>-3.2</v>
      </c>
      <c r="C149" s="30" t="s">
        <v>22</v>
      </c>
      <c r="D149" s="17" t="s">
        <v>215</v>
      </c>
      <c r="E149" s="31" t="s">
        <v>19</v>
      </c>
    </row>
    <row r="150" s="29" customFormat="true" ht="27" hidden="false" customHeight="true" outlineLevel="0" collapsed="false">
      <c r="A150" s="26" t="s">
        <v>214</v>
      </c>
      <c r="B150" s="27" t="n">
        <v>5.74</v>
      </c>
      <c r="C150" s="30" t="s">
        <v>22</v>
      </c>
      <c r="D150" s="17" t="s">
        <v>216</v>
      </c>
      <c r="E150" s="31" t="s">
        <v>17</v>
      </c>
    </row>
    <row r="151" s="29" customFormat="true" ht="27" hidden="false" customHeight="true" outlineLevel="0" collapsed="false">
      <c r="A151" s="22" t="s">
        <v>217</v>
      </c>
      <c r="B151" s="23" t="n">
        <f aca="false">SUM(B152:B155)</f>
        <v>-0.48</v>
      </c>
      <c r="C151" s="24"/>
      <c r="D151" s="25"/>
      <c r="E151" s="25"/>
    </row>
    <row r="152" s="29" customFormat="true" ht="27" hidden="false" customHeight="true" outlineLevel="0" collapsed="false">
      <c r="A152" s="26" t="s">
        <v>218</v>
      </c>
      <c r="B152" s="27" t="n">
        <v>-4.38</v>
      </c>
      <c r="C152" s="30" t="s">
        <v>22</v>
      </c>
      <c r="D152" s="17" t="s">
        <v>219</v>
      </c>
      <c r="E152" s="31" t="s">
        <v>19</v>
      </c>
    </row>
    <row r="153" s="29" customFormat="true" ht="27" hidden="false" customHeight="true" outlineLevel="0" collapsed="false">
      <c r="A153" s="26" t="s">
        <v>218</v>
      </c>
      <c r="B153" s="27" t="n">
        <v>6.2</v>
      </c>
      <c r="C153" s="30" t="s">
        <v>22</v>
      </c>
      <c r="D153" s="17" t="s">
        <v>220</v>
      </c>
      <c r="E153" s="31" t="s">
        <v>17</v>
      </c>
    </row>
    <row r="154" s="29" customFormat="true" ht="27" hidden="false" customHeight="true" outlineLevel="0" collapsed="false">
      <c r="A154" s="26" t="s">
        <v>221</v>
      </c>
      <c r="B154" s="27" t="n">
        <v>-2.9</v>
      </c>
      <c r="C154" s="30" t="s">
        <v>15</v>
      </c>
      <c r="D154" s="17" t="s">
        <v>222</v>
      </c>
      <c r="E154" s="31" t="s">
        <v>19</v>
      </c>
    </row>
    <row r="155" customFormat="false" ht="27" hidden="false" customHeight="true" outlineLevel="0" collapsed="false">
      <c r="A155" s="26" t="s">
        <v>221</v>
      </c>
      <c r="B155" s="27" t="n">
        <v>0.6</v>
      </c>
      <c r="C155" s="30" t="s">
        <v>15</v>
      </c>
      <c r="D155" s="17" t="s">
        <v>223</v>
      </c>
      <c r="E155" s="31" t="s">
        <v>17</v>
      </c>
    </row>
    <row r="156" customFormat="false" ht="27" hidden="false" customHeight="true" outlineLevel="0" collapsed="false">
      <c r="A156" s="18" t="s">
        <v>224</v>
      </c>
      <c r="B156" s="19" t="n">
        <f aca="false">SUM(B157,B161,B166,B170,B174,B177,B182,B186,B190,B194,B198,B201,B205,B209,B213,B217)</f>
        <v>1138.40109035288</v>
      </c>
      <c r="C156" s="20"/>
      <c r="D156" s="21"/>
      <c r="E156" s="21"/>
    </row>
    <row r="157" customFormat="false" ht="27" hidden="false" customHeight="true" outlineLevel="0" collapsed="false">
      <c r="A157" s="44" t="s">
        <v>225</v>
      </c>
      <c r="B157" s="23" t="n">
        <f aca="false">SUM(B158:B160)</f>
        <v>24.41</v>
      </c>
      <c r="C157" s="24"/>
      <c r="D157" s="25"/>
      <c r="E157" s="25"/>
    </row>
    <row r="158" customFormat="false" ht="27" hidden="false" customHeight="true" outlineLevel="0" collapsed="false">
      <c r="A158" s="45"/>
      <c r="B158" s="27" t="n">
        <v>21.38</v>
      </c>
      <c r="C158" s="28" t="s">
        <v>12</v>
      </c>
      <c r="D158" s="32" t="s">
        <v>226</v>
      </c>
      <c r="E158" s="33"/>
    </row>
    <row r="159" customFormat="false" ht="27" hidden="false" customHeight="true" outlineLevel="0" collapsed="false">
      <c r="A159" s="45"/>
      <c r="B159" s="27" t="n">
        <v>2.24</v>
      </c>
      <c r="C159" s="30" t="s">
        <v>22</v>
      </c>
      <c r="D159" s="46" t="s">
        <v>227</v>
      </c>
      <c r="E159" s="31" t="s">
        <v>19</v>
      </c>
    </row>
    <row r="160" customFormat="false" ht="27" hidden="false" customHeight="true" outlineLevel="0" collapsed="false">
      <c r="A160" s="45"/>
      <c r="B160" s="27" t="n">
        <v>0.79</v>
      </c>
      <c r="C160" s="30" t="s">
        <v>22</v>
      </c>
      <c r="D160" s="46" t="s">
        <v>228</v>
      </c>
      <c r="E160" s="31" t="s">
        <v>17</v>
      </c>
    </row>
    <row r="161" customFormat="false" ht="27" hidden="false" customHeight="true" outlineLevel="0" collapsed="false">
      <c r="A161" s="44" t="s">
        <v>229</v>
      </c>
      <c r="B161" s="23" t="n">
        <f aca="false">SUM(B162:B165)</f>
        <v>66.3010903528793</v>
      </c>
      <c r="C161" s="24"/>
      <c r="D161" s="25"/>
      <c r="E161" s="25"/>
    </row>
    <row r="162" customFormat="false" ht="27" hidden="false" customHeight="true" outlineLevel="0" collapsed="false">
      <c r="A162" s="45"/>
      <c r="B162" s="27" t="n">
        <v>65.3810903528793</v>
      </c>
      <c r="C162" s="28" t="s">
        <v>12</v>
      </c>
      <c r="D162" s="32" t="s">
        <v>226</v>
      </c>
      <c r="E162" s="33"/>
    </row>
    <row r="163" customFormat="false" ht="27" hidden="false" customHeight="true" outlineLevel="0" collapsed="false">
      <c r="A163" s="45"/>
      <c r="B163" s="27" t="n">
        <v>0.41</v>
      </c>
      <c r="C163" s="30" t="s">
        <v>22</v>
      </c>
      <c r="D163" s="46" t="s">
        <v>227</v>
      </c>
      <c r="E163" s="31" t="s">
        <v>19</v>
      </c>
    </row>
    <row r="164" customFormat="false" ht="27" hidden="false" customHeight="true" outlineLevel="0" collapsed="false">
      <c r="A164" s="45"/>
      <c r="B164" s="27" t="n">
        <v>0.56</v>
      </c>
      <c r="C164" s="30" t="s">
        <v>22</v>
      </c>
      <c r="D164" s="46" t="s">
        <v>228</v>
      </c>
      <c r="E164" s="31" t="s">
        <v>17</v>
      </c>
    </row>
    <row r="165" customFormat="false" ht="27" hidden="false" customHeight="true" outlineLevel="0" collapsed="false">
      <c r="A165" s="45"/>
      <c r="B165" s="27" t="n">
        <v>-0.05</v>
      </c>
      <c r="C165" s="30" t="s">
        <v>230</v>
      </c>
      <c r="D165" s="46" t="s">
        <v>231</v>
      </c>
      <c r="E165" s="47" t="s">
        <v>232</v>
      </c>
    </row>
    <row r="166" customFormat="false" ht="27" hidden="false" customHeight="true" outlineLevel="0" collapsed="false">
      <c r="A166" s="44" t="s">
        <v>233</v>
      </c>
      <c r="B166" s="23" t="n">
        <f aca="false">SUM(B167:B169)</f>
        <v>36.51</v>
      </c>
      <c r="C166" s="24"/>
      <c r="D166" s="25"/>
      <c r="E166" s="48"/>
    </row>
    <row r="167" customFormat="false" ht="27" hidden="false" customHeight="true" outlineLevel="0" collapsed="false">
      <c r="A167" s="45"/>
      <c r="B167" s="27" t="n">
        <v>31.35</v>
      </c>
      <c r="C167" s="28" t="s">
        <v>12</v>
      </c>
      <c r="D167" s="32" t="s">
        <v>226</v>
      </c>
      <c r="E167" s="33"/>
    </row>
    <row r="168" customFormat="false" ht="27" hidden="false" customHeight="true" outlineLevel="0" collapsed="false">
      <c r="A168" s="45"/>
      <c r="B168" s="27" t="n">
        <v>5.03</v>
      </c>
      <c r="C168" s="30" t="s">
        <v>22</v>
      </c>
      <c r="D168" s="46" t="s">
        <v>227</v>
      </c>
      <c r="E168" s="31" t="s">
        <v>19</v>
      </c>
    </row>
    <row r="169" customFormat="false" ht="27" hidden="false" customHeight="true" outlineLevel="0" collapsed="false">
      <c r="A169" s="45"/>
      <c r="B169" s="27" t="n">
        <v>0.13</v>
      </c>
      <c r="C169" s="30" t="s">
        <v>22</v>
      </c>
      <c r="D169" s="46" t="s">
        <v>228</v>
      </c>
      <c r="E169" s="31" t="s">
        <v>17</v>
      </c>
    </row>
    <row r="170" customFormat="false" ht="27" hidden="false" customHeight="true" outlineLevel="0" collapsed="false">
      <c r="A170" s="44" t="s">
        <v>234</v>
      </c>
      <c r="B170" s="23" t="n">
        <f aca="false">SUM(B171:B173)</f>
        <v>68.45</v>
      </c>
      <c r="C170" s="24"/>
      <c r="D170" s="25"/>
      <c r="E170" s="25"/>
    </row>
    <row r="171" customFormat="false" ht="27" hidden="false" customHeight="true" outlineLevel="0" collapsed="false">
      <c r="A171" s="45"/>
      <c r="B171" s="27" t="n">
        <v>37.73</v>
      </c>
      <c r="C171" s="28" t="s">
        <v>12</v>
      </c>
      <c r="D171" s="32" t="s">
        <v>226</v>
      </c>
      <c r="E171" s="33"/>
    </row>
    <row r="172" customFormat="false" ht="27" hidden="false" customHeight="true" outlineLevel="0" collapsed="false">
      <c r="A172" s="45"/>
      <c r="B172" s="27" t="n">
        <v>30.15</v>
      </c>
      <c r="C172" s="30" t="s">
        <v>22</v>
      </c>
      <c r="D172" s="46" t="s">
        <v>227</v>
      </c>
      <c r="E172" s="31" t="s">
        <v>19</v>
      </c>
    </row>
    <row r="173" customFormat="false" ht="27" hidden="false" customHeight="true" outlineLevel="0" collapsed="false">
      <c r="A173" s="45"/>
      <c r="B173" s="27" t="n">
        <v>0.57</v>
      </c>
      <c r="C173" s="30" t="s">
        <v>22</v>
      </c>
      <c r="D173" s="46" t="s">
        <v>228</v>
      </c>
      <c r="E173" s="31" t="s">
        <v>17</v>
      </c>
    </row>
    <row r="174" customFormat="false" ht="27" hidden="false" customHeight="true" outlineLevel="0" collapsed="false">
      <c r="A174" s="44" t="s">
        <v>235</v>
      </c>
      <c r="B174" s="23" t="n">
        <f aca="false">SUM(B175:B176)</f>
        <v>0.76</v>
      </c>
      <c r="C174" s="24"/>
      <c r="D174" s="25"/>
      <c r="E174" s="25"/>
    </row>
    <row r="175" customFormat="false" ht="27" hidden="false" customHeight="true" outlineLevel="0" collapsed="false">
      <c r="A175" s="45"/>
      <c r="B175" s="27" t="n">
        <v>0.35</v>
      </c>
      <c r="C175" s="30" t="s">
        <v>22</v>
      </c>
      <c r="D175" s="46" t="s">
        <v>227</v>
      </c>
      <c r="E175" s="31" t="s">
        <v>19</v>
      </c>
    </row>
    <row r="176" customFormat="false" ht="27" hidden="false" customHeight="true" outlineLevel="0" collapsed="false">
      <c r="A176" s="45"/>
      <c r="B176" s="27" t="n">
        <v>0.41</v>
      </c>
      <c r="C176" s="30" t="s">
        <v>22</v>
      </c>
      <c r="D176" s="46" t="s">
        <v>228</v>
      </c>
      <c r="E176" s="31" t="s">
        <v>17</v>
      </c>
    </row>
    <row r="177" customFormat="false" ht="27" hidden="false" customHeight="true" outlineLevel="0" collapsed="false">
      <c r="A177" s="44" t="s">
        <v>236</v>
      </c>
      <c r="B177" s="23" t="n">
        <f aca="false">SUM(B178:B181)</f>
        <v>66.84</v>
      </c>
      <c r="C177" s="24"/>
      <c r="D177" s="25"/>
      <c r="E177" s="25"/>
    </row>
    <row r="178" customFormat="false" ht="27" hidden="false" customHeight="true" outlineLevel="0" collapsed="false">
      <c r="A178" s="45"/>
      <c r="B178" s="27" t="n">
        <v>32.66</v>
      </c>
      <c r="C178" s="28" t="s">
        <v>12</v>
      </c>
      <c r="D178" s="32" t="s">
        <v>226</v>
      </c>
      <c r="E178" s="33"/>
    </row>
    <row r="179" customFormat="false" ht="27" hidden="false" customHeight="true" outlineLevel="0" collapsed="false">
      <c r="A179" s="45"/>
      <c r="B179" s="27" t="n">
        <v>33.5</v>
      </c>
      <c r="C179" s="30" t="s">
        <v>22</v>
      </c>
      <c r="D179" s="46" t="s">
        <v>227</v>
      </c>
      <c r="E179" s="31" t="s">
        <v>19</v>
      </c>
    </row>
    <row r="180" customFormat="false" ht="27" hidden="false" customHeight="true" outlineLevel="0" collapsed="false">
      <c r="A180" s="45"/>
      <c r="B180" s="27" t="n">
        <v>0.83</v>
      </c>
      <c r="C180" s="30" t="s">
        <v>22</v>
      </c>
      <c r="D180" s="46" t="s">
        <v>228</v>
      </c>
      <c r="E180" s="31" t="s">
        <v>17</v>
      </c>
    </row>
    <row r="181" customFormat="false" ht="27" hidden="false" customHeight="true" outlineLevel="0" collapsed="false">
      <c r="A181" s="45"/>
      <c r="B181" s="27" t="n">
        <v>-0.15</v>
      </c>
      <c r="C181" s="30" t="s">
        <v>230</v>
      </c>
      <c r="D181" s="46" t="s">
        <v>231</v>
      </c>
      <c r="E181" s="47" t="s">
        <v>232</v>
      </c>
    </row>
    <row r="182" customFormat="false" ht="27" hidden="false" customHeight="true" outlineLevel="0" collapsed="false">
      <c r="A182" s="44" t="s">
        <v>237</v>
      </c>
      <c r="B182" s="23" t="n">
        <f aca="false">SUM(B183:B185)</f>
        <v>83.95</v>
      </c>
      <c r="C182" s="24"/>
      <c r="D182" s="25"/>
      <c r="E182" s="48"/>
    </row>
    <row r="183" customFormat="false" ht="27" hidden="false" customHeight="true" outlineLevel="0" collapsed="false">
      <c r="A183" s="45"/>
      <c r="B183" s="27" t="n">
        <v>83.55</v>
      </c>
      <c r="C183" s="30" t="s">
        <v>22</v>
      </c>
      <c r="D183" s="46" t="s">
        <v>227</v>
      </c>
      <c r="E183" s="31" t="s">
        <v>19</v>
      </c>
    </row>
    <row r="184" customFormat="false" ht="27" hidden="false" customHeight="true" outlineLevel="0" collapsed="false">
      <c r="A184" s="45"/>
      <c r="B184" s="27" t="n">
        <v>0.88</v>
      </c>
      <c r="C184" s="30" t="s">
        <v>22</v>
      </c>
      <c r="D184" s="46" t="s">
        <v>228</v>
      </c>
      <c r="E184" s="31" t="s">
        <v>17</v>
      </c>
    </row>
    <row r="185" customFormat="false" ht="27" hidden="false" customHeight="true" outlineLevel="0" collapsed="false">
      <c r="A185" s="45"/>
      <c r="B185" s="27" t="n">
        <v>-0.48</v>
      </c>
      <c r="C185" s="30" t="s">
        <v>230</v>
      </c>
      <c r="D185" s="46" t="s">
        <v>231</v>
      </c>
      <c r="E185" s="47" t="s">
        <v>232</v>
      </c>
    </row>
    <row r="186" customFormat="false" ht="27" hidden="false" customHeight="true" outlineLevel="0" collapsed="false">
      <c r="A186" s="44" t="s">
        <v>238</v>
      </c>
      <c r="B186" s="23" t="n">
        <f aca="false">SUM(B187:B189)</f>
        <v>26.2</v>
      </c>
      <c r="C186" s="24"/>
      <c r="D186" s="25"/>
      <c r="E186" s="48"/>
    </row>
    <row r="187" customFormat="false" ht="27" hidden="false" customHeight="true" outlineLevel="0" collapsed="false">
      <c r="A187" s="45"/>
      <c r="B187" s="27" t="n">
        <v>26.07</v>
      </c>
      <c r="C187" s="30" t="s">
        <v>22</v>
      </c>
      <c r="D187" s="46" t="s">
        <v>227</v>
      </c>
      <c r="E187" s="31" t="s">
        <v>19</v>
      </c>
    </row>
    <row r="188" customFormat="false" ht="27" hidden="false" customHeight="true" outlineLevel="0" collapsed="false">
      <c r="A188" s="45"/>
      <c r="B188" s="27" t="n">
        <v>0.72</v>
      </c>
      <c r="C188" s="30" t="s">
        <v>22</v>
      </c>
      <c r="D188" s="46" t="s">
        <v>228</v>
      </c>
      <c r="E188" s="31" t="s">
        <v>17</v>
      </c>
    </row>
    <row r="189" customFormat="false" ht="27" hidden="false" customHeight="true" outlineLevel="0" collapsed="false">
      <c r="A189" s="45"/>
      <c r="B189" s="27" t="n">
        <v>-0.59</v>
      </c>
      <c r="C189" s="30" t="s">
        <v>230</v>
      </c>
      <c r="D189" s="46" t="s">
        <v>231</v>
      </c>
      <c r="E189" s="47" t="s">
        <v>232</v>
      </c>
    </row>
    <row r="190" customFormat="false" ht="27" hidden="false" customHeight="true" outlineLevel="0" collapsed="false">
      <c r="A190" s="44" t="s">
        <v>239</v>
      </c>
      <c r="B190" s="23" t="n">
        <f aca="false">SUM(B191:B193)</f>
        <v>17.26</v>
      </c>
      <c r="C190" s="24"/>
      <c r="D190" s="25"/>
      <c r="E190" s="48"/>
    </row>
    <row r="191" customFormat="false" ht="27" hidden="false" customHeight="true" outlineLevel="0" collapsed="false">
      <c r="A191" s="45"/>
      <c r="B191" s="27" t="n">
        <v>17.54</v>
      </c>
      <c r="C191" s="30" t="s">
        <v>22</v>
      </c>
      <c r="D191" s="46" t="s">
        <v>227</v>
      </c>
      <c r="E191" s="31" t="s">
        <v>19</v>
      </c>
    </row>
    <row r="192" customFormat="false" ht="27" hidden="false" customHeight="true" outlineLevel="0" collapsed="false">
      <c r="A192" s="45"/>
      <c r="B192" s="27" t="n">
        <v>0.47</v>
      </c>
      <c r="C192" s="30" t="s">
        <v>22</v>
      </c>
      <c r="D192" s="46" t="s">
        <v>228</v>
      </c>
      <c r="E192" s="31" t="s">
        <v>17</v>
      </c>
    </row>
    <row r="193" customFormat="false" ht="27" hidden="false" customHeight="true" outlineLevel="0" collapsed="false">
      <c r="A193" s="45"/>
      <c r="B193" s="27" t="n">
        <v>-0.75</v>
      </c>
      <c r="C193" s="30" t="s">
        <v>230</v>
      </c>
      <c r="D193" s="46" t="s">
        <v>231</v>
      </c>
      <c r="E193" s="47" t="s">
        <v>232</v>
      </c>
    </row>
    <row r="194" customFormat="false" ht="27" hidden="false" customHeight="true" outlineLevel="0" collapsed="false">
      <c r="A194" s="44" t="s">
        <v>240</v>
      </c>
      <c r="B194" s="23" t="n">
        <f aca="false">SUM(B195:B197)</f>
        <v>283.2</v>
      </c>
      <c r="C194" s="24"/>
      <c r="D194" s="25"/>
      <c r="E194" s="48"/>
    </row>
    <row r="195" customFormat="false" ht="27" hidden="false" customHeight="true" outlineLevel="0" collapsed="false">
      <c r="A195" s="45"/>
      <c r="B195" s="27" t="n">
        <v>259.06</v>
      </c>
      <c r="C195" s="30" t="s">
        <v>22</v>
      </c>
      <c r="D195" s="46" t="s">
        <v>227</v>
      </c>
      <c r="E195" s="31" t="s">
        <v>19</v>
      </c>
    </row>
    <row r="196" customFormat="false" ht="27" hidden="false" customHeight="true" outlineLevel="0" collapsed="false">
      <c r="A196" s="45"/>
      <c r="B196" s="27" t="n">
        <v>25.74</v>
      </c>
      <c r="C196" s="30" t="s">
        <v>22</v>
      </c>
      <c r="D196" s="46" t="s">
        <v>228</v>
      </c>
      <c r="E196" s="31" t="s">
        <v>17</v>
      </c>
    </row>
    <row r="197" customFormat="false" ht="27" hidden="false" customHeight="true" outlineLevel="0" collapsed="false">
      <c r="A197" s="45"/>
      <c r="B197" s="27" t="n">
        <v>-1.6</v>
      </c>
      <c r="C197" s="30" t="s">
        <v>230</v>
      </c>
      <c r="D197" s="46" t="s">
        <v>231</v>
      </c>
      <c r="E197" s="47" t="s">
        <v>232</v>
      </c>
    </row>
    <row r="198" customFormat="false" ht="27" hidden="false" customHeight="true" outlineLevel="0" collapsed="false">
      <c r="A198" s="44" t="s">
        <v>241</v>
      </c>
      <c r="B198" s="23" t="n">
        <f aca="false">SUM(B199:B200)</f>
        <v>39.12</v>
      </c>
      <c r="C198" s="24"/>
      <c r="D198" s="25"/>
      <c r="E198" s="48"/>
    </row>
    <row r="199" customFormat="false" ht="27" hidden="false" customHeight="true" outlineLevel="0" collapsed="false">
      <c r="A199" s="45"/>
      <c r="B199" s="27" t="n">
        <v>38.9</v>
      </c>
      <c r="C199" s="30" t="s">
        <v>22</v>
      </c>
      <c r="D199" s="46" t="s">
        <v>227</v>
      </c>
      <c r="E199" s="31" t="s">
        <v>19</v>
      </c>
    </row>
    <row r="200" customFormat="false" ht="27" hidden="false" customHeight="true" outlineLevel="0" collapsed="false">
      <c r="A200" s="45"/>
      <c r="B200" s="27" t="n">
        <v>0.22</v>
      </c>
      <c r="C200" s="30" t="s">
        <v>22</v>
      </c>
      <c r="D200" s="46" t="s">
        <v>228</v>
      </c>
      <c r="E200" s="31" t="s">
        <v>17</v>
      </c>
    </row>
    <row r="201" customFormat="false" ht="27" hidden="false" customHeight="true" outlineLevel="0" collapsed="false">
      <c r="A201" s="44" t="s">
        <v>242</v>
      </c>
      <c r="B201" s="23" t="n">
        <f aca="false">SUM(B202:B204)</f>
        <v>67.94</v>
      </c>
      <c r="C201" s="24"/>
      <c r="D201" s="25"/>
      <c r="E201" s="25"/>
    </row>
    <row r="202" customFormat="false" ht="27" hidden="false" customHeight="true" outlineLevel="0" collapsed="false">
      <c r="A202" s="45"/>
      <c r="B202" s="27" t="n">
        <v>44.43</v>
      </c>
      <c r="C202" s="30" t="s">
        <v>22</v>
      </c>
      <c r="D202" s="46" t="s">
        <v>227</v>
      </c>
      <c r="E202" s="31" t="s">
        <v>19</v>
      </c>
    </row>
    <row r="203" customFormat="false" ht="27" hidden="false" customHeight="true" outlineLevel="0" collapsed="false">
      <c r="A203" s="45"/>
      <c r="B203" s="27" t="n">
        <v>0.76</v>
      </c>
      <c r="C203" s="30" t="s">
        <v>22</v>
      </c>
      <c r="D203" s="46" t="s">
        <v>228</v>
      </c>
      <c r="E203" s="31" t="s">
        <v>17</v>
      </c>
    </row>
    <row r="204" customFormat="false" ht="27" hidden="false" customHeight="true" outlineLevel="0" collapsed="false">
      <c r="A204" s="45"/>
      <c r="B204" s="27" t="n">
        <v>22.75</v>
      </c>
      <c r="C204" s="30" t="s">
        <v>230</v>
      </c>
      <c r="D204" s="46" t="s">
        <v>243</v>
      </c>
      <c r="E204" s="49" t="s">
        <v>244</v>
      </c>
    </row>
    <row r="205" customFormat="false" ht="27" hidden="false" customHeight="true" outlineLevel="0" collapsed="false">
      <c r="A205" s="44" t="s">
        <v>245</v>
      </c>
      <c r="B205" s="23" t="n">
        <f aca="false">SUM(B206:B208)</f>
        <v>250.28</v>
      </c>
      <c r="C205" s="24"/>
      <c r="D205" s="25"/>
      <c r="E205" s="25"/>
    </row>
    <row r="206" customFormat="false" ht="27" hidden="false" customHeight="true" outlineLevel="0" collapsed="false">
      <c r="A206" s="45"/>
      <c r="B206" s="27" t="n">
        <v>118.05</v>
      </c>
      <c r="C206" s="28" t="s">
        <v>12</v>
      </c>
      <c r="D206" s="32" t="s">
        <v>226</v>
      </c>
      <c r="E206" s="33"/>
    </row>
    <row r="207" customFormat="false" ht="27" hidden="false" customHeight="true" outlineLevel="0" collapsed="false">
      <c r="A207" s="45"/>
      <c r="B207" s="27" t="n">
        <v>130.98</v>
      </c>
      <c r="C207" s="30" t="s">
        <v>22</v>
      </c>
      <c r="D207" s="46" t="s">
        <v>227</v>
      </c>
      <c r="E207" s="31" t="s">
        <v>19</v>
      </c>
    </row>
    <row r="208" customFormat="false" ht="27" hidden="false" customHeight="true" outlineLevel="0" collapsed="false">
      <c r="A208" s="45"/>
      <c r="B208" s="27" t="n">
        <v>1.25</v>
      </c>
      <c r="C208" s="30" t="s">
        <v>22</v>
      </c>
      <c r="D208" s="46" t="s">
        <v>228</v>
      </c>
      <c r="E208" s="31" t="s">
        <v>17</v>
      </c>
    </row>
    <row r="209" customFormat="false" ht="27" hidden="false" customHeight="true" outlineLevel="0" collapsed="false">
      <c r="A209" s="44" t="s">
        <v>246</v>
      </c>
      <c r="B209" s="23" t="n">
        <f aca="false">SUM(B210:B212)</f>
        <v>50.87</v>
      </c>
      <c r="C209" s="24"/>
      <c r="D209" s="25"/>
      <c r="E209" s="25"/>
    </row>
    <row r="210" customFormat="false" ht="27" hidden="false" customHeight="true" outlineLevel="0" collapsed="false">
      <c r="A210" s="45"/>
      <c r="B210" s="27" t="n">
        <v>52.11</v>
      </c>
      <c r="C210" s="30" t="s">
        <v>22</v>
      </c>
      <c r="D210" s="46" t="s">
        <v>227</v>
      </c>
      <c r="E210" s="31" t="s">
        <v>19</v>
      </c>
    </row>
    <row r="211" customFormat="false" ht="27" hidden="false" customHeight="true" outlineLevel="0" collapsed="false">
      <c r="A211" s="45"/>
      <c r="B211" s="27" t="n">
        <v>0.26</v>
      </c>
      <c r="C211" s="30" t="s">
        <v>22</v>
      </c>
      <c r="D211" s="46" t="s">
        <v>228</v>
      </c>
      <c r="E211" s="31" t="s">
        <v>17</v>
      </c>
    </row>
    <row r="212" customFormat="false" ht="27" hidden="false" customHeight="true" outlineLevel="0" collapsed="false">
      <c r="A212" s="45"/>
      <c r="B212" s="27" t="n">
        <v>-1.5</v>
      </c>
      <c r="C212" s="30" t="s">
        <v>230</v>
      </c>
      <c r="D212" s="46" t="s">
        <v>231</v>
      </c>
      <c r="E212" s="47" t="s">
        <v>232</v>
      </c>
    </row>
    <row r="213" customFormat="false" ht="27" hidden="false" customHeight="true" outlineLevel="0" collapsed="false">
      <c r="A213" s="44" t="s">
        <v>247</v>
      </c>
      <c r="B213" s="23" t="n">
        <f aca="false">SUM(B214:B216)</f>
        <v>56.12</v>
      </c>
      <c r="C213" s="24"/>
      <c r="D213" s="25"/>
      <c r="E213" s="48"/>
    </row>
    <row r="214" customFormat="false" ht="27" hidden="false" customHeight="true" outlineLevel="0" collapsed="false">
      <c r="A214" s="45"/>
      <c r="B214" s="27" t="n">
        <v>58.28</v>
      </c>
      <c r="C214" s="30" t="s">
        <v>22</v>
      </c>
      <c r="D214" s="46" t="s">
        <v>227</v>
      </c>
      <c r="E214" s="31" t="s">
        <v>19</v>
      </c>
    </row>
    <row r="215" customFormat="false" ht="27" hidden="false" customHeight="true" outlineLevel="0" collapsed="false">
      <c r="A215" s="45"/>
      <c r="B215" s="27" t="n">
        <v>0.86</v>
      </c>
      <c r="C215" s="30" t="s">
        <v>22</v>
      </c>
      <c r="D215" s="46" t="s">
        <v>228</v>
      </c>
      <c r="E215" s="31" t="s">
        <v>17</v>
      </c>
    </row>
    <row r="216" customFormat="false" ht="27" hidden="false" customHeight="true" outlineLevel="0" collapsed="false">
      <c r="A216" s="45"/>
      <c r="B216" s="27" t="n">
        <v>-3.02</v>
      </c>
      <c r="C216" s="30" t="s">
        <v>230</v>
      </c>
      <c r="D216" s="46" t="s">
        <v>231</v>
      </c>
      <c r="E216" s="47" t="s">
        <v>232</v>
      </c>
    </row>
    <row r="217" customFormat="false" ht="27" hidden="false" customHeight="true" outlineLevel="0" collapsed="false">
      <c r="A217" s="44" t="s">
        <v>248</v>
      </c>
      <c r="B217" s="23" t="n">
        <f aca="false">SUM(B218:B220)</f>
        <v>0.19</v>
      </c>
      <c r="C217" s="24"/>
      <c r="D217" s="25"/>
      <c r="E217" s="48"/>
    </row>
    <row r="218" customFormat="false" ht="27" hidden="false" customHeight="true" outlineLevel="0" collapsed="false">
      <c r="A218" s="45"/>
      <c r="B218" s="27" t="n">
        <v>1.32</v>
      </c>
      <c r="C218" s="30" t="s">
        <v>22</v>
      </c>
      <c r="D218" s="46" t="s">
        <v>227</v>
      </c>
      <c r="E218" s="31" t="s">
        <v>19</v>
      </c>
    </row>
    <row r="219" customFormat="false" ht="27" hidden="false" customHeight="true" outlineLevel="0" collapsed="false">
      <c r="A219" s="45"/>
      <c r="B219" s="27" t="n">
        <v>1.48</v>
      </c>
      <c r="C219" s="30" t="s">
        <v>22</v>
      </c>
      <c r="D219" s="46" t="s">
        <v>228</v>
      </c>
      <c r="E219" s="31" t="s">
        <v>17</v>
      </c>
    </row>
    <row r="220" customFormat="false" ht="27" hidden="false" customHeight="true" outlineLevel="0" collapsed="false">
      <c r="A220" s="50"/>
      <c r="B220" s="27" t="n">
        <v>-2.61</v>
      </c>
      <c r="C220" s="30" t="s">
        <v>230</v>
      </c>
      <c r="D220" s="46" t="s">
        <v>231</v>
      </c>
      <c r="E220" s="47" t="s">
        <v>232</v>
      </c>
    </row>
    <row r="221" customFormat="false" ht="46" hidden="false" customHeight="true" outlineLevel="0" collapsed="false">
      <c r="A221" s="51" t="s">
        <v>249</v>
      </c>
      <c r="B221" s="51"/>
      <c r="C221" s="51"/>
      <c r="D221" s="51"/>
      <c r="E221" s="51"/>
    </row>
  </sheetData>
  <autoFilter ref="A7:E221"/>
  <mergeCells count="2">
    <mergeCell ref="A2:E2"/>
    <mergeCell ref="A221:E221"/>
  </mergeCells>
  <printOptions headings="false" gridLines="false" gridLinesSet="true" horizontalCentered="true" verticalCentered="false"/>
  <pageMargins left="0.39375" right="0.39375" top="0.590277777777778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kylin</cp:lastModifiedBy>
  <cp:lastPrinted>2024-05-21T16:37:35Z</cp:lastPrinted>
  <dcterms:modified xsi:type="dcterms:W3CDTF">2024-05-22T11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