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2</v>
      </c>
      <c r="F5" s="7"/>
      <c r="G5" s="7"/>
      <c r="H5" s="7" t="n">
        <f aca="false">E5</f>
        <v>12</v>
      </c>
      <c r="I5" s="7" t="n">
        <f aca="false">H5</f>
        <v>12</v>
      </c>
      <c r="J5" s="7" t="n">
        <f aca="false">I5</f>
        <v>12</v>
      </c>
      <c r="K5" s="7"/>
      <c r="L5" s="7"/>
      <c r="M5" s="7"/>
      <c r="N5" s="7"/>
      <c r="O5" s="7"/>
      <c r="P5" s="7"/>
      <c r="Q5" s="7" t="n">
        <f aca="false">J5</f>
        <v>12</v>
      </c>
      <c r="R5" s="7"/>
      <c r="S5" s="7"/>
      <c r="T5" s="7" t="n">
        <f aca="false">Q5</f>
        <v>12</v>
      </c>
      <c r="U5" s="7" t="n">
        <f aca="false">Q5</f>
        <v>12</v>
      </c>
      <c r="V5" s="7" t="n">
        <f aca="false">U5</f>
        <v>1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2</v>
      </c>
      <c r="F6" s="7"/>
      <c r="G6" s="7"/>
      <c r="H6" s="7" t="n">
        <v>2</v>
      </c>
      <c r="I6" s="7" t="n">
        <v>2</v>
      </c>
      <c r="J6" s="7" t="n">
        <v>2</v>
      </c>
      <c r="K6" s="7"/>
      <c r="L6" s="7"/>
      <c r="M6" s="7"/>
      <c r="N6" s="7"/>
      <c r="O6" s="7"/>
      <c r="P6" s="7"/>
      <c r="Q6" s="7" t="n">
        <v>2</v>
      </c>
      <c r="R6" s="7"/>
      <c r="S6" s="7"/>
      <c r="T6" s="7" t="n">
        <v>2</v>
      </c>
      <c r="U6" s="7" t="n">
        <v>2</v>
      </c>
      <c r="V6" s="7" t="n">
        <v>2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2</v>
      </c>
      <c r="F7" s="7"/>
      <c r="G7" s="7"/>
      <c r="H7" s="7" t="n">
        <v>2</v>
      </c>
      <c r="I7" s="7" t="n">
        <f aca="false">H7</f>
        <v>2</v>
      </c>
      <c r="J7" s="7" t="n">
        <f aca="false">H7</f>
        <v>2</v>
      </c>
      <c r="K7" s="7"/>
      <c r="L7" s="7"/>
      <c r="M7" s="7"/>
      <c r="N7" s="7"/>
      <c r="O7" s="7"/>
      <c r="P7" s="7"/>
      <c r="Q7" s="7" t="n">
        <f aca="false">J7+P7</f>
        <v>2</v>
      </c>
      <c r="R7" s="7"/>
      <c r="S7" s="7"/>
      <c r="T7" s="7" t="n">
        <f aca="false">Q7</f>
        <v>2</v>
      </c>
      <c r="U7" s="7" t="n">
        <f aca="false">T7</f>
        <v>2</v>
      </c>
      <c r="V7" s="7" t="n">
        <f aca="false">U7</f>
        <v>2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2</v>
      </c>
      <c r="F8" s="8"/>
      <c r="G8" s="8"/>
      <c r="H8" s="7" t="n">
        <v>2</v>
      </c>
      <c r="I8" s="7" t="n">
        <v>2</v>
      </c>
      <c r="J8" s="7" t="n">
        <v>2</v>
      </c>
      <c r="K8" s="8"/>
      <c r="L8" s="8"/>
      <c r="M8" s="8"/>
      <c r="N8" s="8"/>
      <c r="O8" s="8"/>
      <c r="P8" s="8"/>
      <c r="Q8" s="7" t="n">
        <v>2</v>
      </c>
      <c r="R8" s="8"/>
      <c r="S8" s="8"/>
      <c r="T8" s="7" t="n">
        <v>2</v>
      </c>
      <c r="U8" s="7" t="n">
        <v>2</v>
      </c>
      <c r="V8" s="7" t="n">
        <v>2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v>1</v>
      </c>
      <c r="I9" s="7" t="n">
        <v>1</v>
      </c>
      <c r="J9" s="7" t="n">
        <v>1</v>
      </c>
      <c r="K9" s="8"/>
      <c r="L9" s="8"/>
      <c r="M9" s="8"/>
      <c r="N9" s="8"/>
      <c r="O9" s="8"/>
      <c r="P9" s="8"/>
      <c r="Q9" s="7" t="n">
        <v>1</v>
      </c>
      <c r="R9" s="8"/>
      <c r="S9" s="8"/>
      <c r="T9" s="7" t="n">
        <v>1</v>
      </c>
      <c r="U9" s="7" t="n">
        <v>1</v>
      </c>
      <c r="V9" s="7" t="n"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8</v>
      </c>
      <c r="F10" s="7"/>
      <c r="G10" s="7"/>
      <c r="H10" s="7" t="n">
        <f aca="false">E10</f>
        <v>8</v>
      </c>
      <c r="I10" s="7" t="n">
        <f aca="false">H10</f>
        <v>8</v>
      </c>
      <c r="J10" s="7" t="n">
        <f aca="false">I10</f>
        <v>8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E10+K10</f>
        <v>9</v>
      </c>
      <c r="R10" s="7"/>
      <c r="S10" s="7"/>
      <c r="T10" s="7" t="n">
        <f aca="false">Q10</f>
        <v>9</v>
      </c>
      <c r="U10" s="7" t="n">
        <f aca="false">T10</f>
        <v>9</v>
      </c>
      <c r="V10" s="7" t="n">
        <f aca="false">U10</f>
        <v>9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8</v>
      </c>
      <c r="F11" s="7"/>
      <c r="G11" s="7"/>
      <c r="H11" s="7" t="n">
        <f aca="false">E11</f>
        <v>8</v>
      </c>
      <c r="I11" s="7" t="n">
        <f aca="false">H11</f>
        <v>8</v>
      </c>
      <c r="J11" s="7" t="n">
        <f aca="false">I11</f>
        <v>8</v>
      </c>
      <c r="K11" s="7"/>
      <c r="L11" s="7"/>
      <c r="M11" s="7"/>
      <c r="N11" s="7"/>
      <c r="O11" s="7"/>
      <c r="P11" s="7"/>
      <c r="Q11" s="7" t="n">
        <f aca="false">J11</f>
        <v>8</v>
      </c>
      <c r="R11" s="7"/>
      <c r="S11" s="7"/>
      <c r="T11" s="7" t="n">
        <f aca="false">Q11</f>
        <v>8</v>
      </c>
      <c r="U11" s="7" t="n">
        <f aca="false">Q11</f>
        <v>8</v>
      </c>
      <c r="V11" s="7" t="n">
        <f aca="false">U11</f>
        <v>8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9</v>
      </c>
      <c r="F12" s="7"/>
      <c r="G12" s="7"/>
      <c r="H12" s="7" t="n">
        <f aca="false">E12</f>
        <v>29</v>
      </c>
      <c r="I12" s="7" t="n">
        <f aca="false">H12</f>
        <v>29</v>
      </c>
      <c r="J12" s="7" t="n">
        <f aca="false">I12</f>
        <v>29</v>
      </c>
      <c r="K12" s="7" t="n">
        <v>1</v>
      </c>
      <c r="L12" s="7"/>
      <c r="M12" s="7"/>
      <c r="N12" s="7" t="n">
        <v>1</v>
      </c>
      <c r="O12" s="7" t="n">
        <v>1</v>
      </c>
      <c r="P12" s="7" t="n">
        <v>1</v>
      </c>
      <c r="Q12" s="7" t="n">
        <f aca="false">E12+K12</f>
        <v>30</v>
      </c>
      <c r="R12" s="7"/>
      <c r="S12" s="7"/>
      <c r="T12" s="7" t="n">
        <f aca="false">Q12</f>
        <v>30</v>
      </c>
      <c r="U12" s="7" t="n">
        <f aca="false">T12</f>
        <v>30</v>
      </c>
      <c r="V12" s="7" t="n">
        <f aca="false">U12</f>
        <v>30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 t="n">
        <v>1</v>
      </c>
      <c r="U13" s="7" t="n">
        <v>1</v>
      </c>
      <c r="V13" s="7" t="n"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0</v>
      </c>
      <c r="F14" s="8"/>
      <c r="G14" s="8"/>
      <c r="H14" s="7" t="n">
        <f aca="false">E14</f>
        <v>10</v>
      </c>
      <c r="I14" s="7" t="n">
        <f aca="false">H14</f>
        <v>10</v>
      </c>
      <c r="J14" s="7" t="n">
        <f aca="false">I14</f>
        <v>10</v>
      </c>
      <c r="K14" s="8"/>
      <c r="L14" s="8"/>
      <c r="M14" s="8"/>
      <c r="N14" s="8"/>
      <c r="O14" s="8"/>
      <c r="P14" s="8"/>
      <c r="Q14" s="7" t="n">
        <f aca="false">E14+K14</f>
        <v>10</v>
      </c>
      <c r="R14" s="8"/>
      <c r="S14" s="8"/>
      <c r="T14" s="7" t="n">
        <f aca="false">Q14</f>
        <v>10</v>
      </c>
      <c r="U14" s="7" t="n">
        <f aca="false">T14</f>
        <v>10</v>
      </c>
      <c r="V14" s="7" t="n">
        <f aca="false">U14</f>
        <v>10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8</v>
      </c>
      <c r="F15" s="8"/>
      <c r="G15" s="8"/>
      <c r="H15" s="7" t="n">
        <f aca="false">E15</f>
        <v>8</v>
      </c>
      <c r="I15" s="7" t="n">
        <f aca="false">H15</f>
        <v>8</v>
      </c>
      <c r="J15" s="7" t="n">
        <f aca="false">I15</f>
        <v>8</v>
      </c>
      <c r="K15" s="8"/>
      <c r="L15" s="8"/>
      <c r="M15" s="8"/>
      <c r="N15" s="8"/>
      <c r="O15" s="8"/>
      <c r="P15" s="8"/>
      <c r="Q15" s="7" t="n">
        <f aca="false">J15</f>
        <v>8</v>
      </c>
      <c r="R15" s="8"/>
      <c r="S15" s="8"/>
      <c r="T15" s="7" t="n">
        <f aca="false">J15</f>
        <v>8</v>
      </c>
      <c r="U15" s="7" t="n">
        <f aca="false">T15</f>
        <v>8</v>
      </c>
      <c r="V15" s="7" t="n">
        <f aca="false">U15</f>
        <v>8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8</v>
      </c>
      <c r="F16" s="8"/>
      <c r="G16" s="8"/>
      <c r="H16" s="7" t="n">
        <f aca="false">E16</f>
        <v>18</v>
      </c>
      <c r="I16" s="7" t="n">
        <f aca="false">H16</f>
        <v>18</v>
      </c>
      <c r="J16" s="7" t="n">
        <f aca="false">I16</f>
        <v>18</v>
      </c>
      <c r="K16" s="8"/>
      <c r="L16" s="8"/>
      <c r="M16" s="8"/>
      <c r="N16" s="8"/>
      <c r="O16" s="8"/>
      <c r="P16" s="8"/>
      <c r="Q16" s="7" t="n">
        <f aca="false">E16+K16</f>
        <v>18</v>
      </c>
      <c r="R16" s="8"/>
      <c r="S16" s="8"/>
      <c r="T16" s="7" t="n">
        <f aca="false">Q16</f>
        <v>18</v>
      </c>
      <c r="U16" s="7" t="n">
        <f aca="false">T16</f>
        <v>18</v>
      </c>
      <c r="V16" s="7" t="n">
        <f aca="false">U16</f>
        <v>18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2</v>
      </c>
      <c r="F17" s="7"/>
      <c r="G17" s="7"/>
      <c r="H17" s="7" t="n">
        <v>2</v>
      </c>
      <c r="I17" s="7" t="n">
        <v>2</v>
      </c>
      <c r="J17" s="7" t="n">
        <v>2</v>
      </c>
      <c r="K17" s="7"/>
      <c r="L17" s="7"/>
      <c r="M17" s="7"/>
      <c r="N17" s="7"/>
      <c r="O17" s="7"/>
      <c r="P17" s="7"/>
      <c r="Q17" s="7" t="n">
        <v>2</v>
      </c>
      <c r="R17" s="7"/>
      <c r="S17" s="7"/>
      <c r="T17" s="7" t="n">
        <v>2</v>
      </c>
      <c r="U17" s="7" t="n">
        <v>2</v>
      </c>
      <c r="V17" s="7" t="n">
        <v>2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3</v>
      </c>
      <c r="F19" s="7"/>
      <c r="G19" s="7"/>
      <c r="H19" s="7" t="n">
        <f aca="false">E19</f>
        <v>3</v>
      </c>
      <c r="I19" s="7" t="n">
        <f aca="false">H19</f>
        <v>3</v>
      </c>
      <c r="J19" s="7" t="n">
        <f aca="false">I19</f>
        <v>3</v>
      </c>
      <c r="K19" s="7"/>
      <c r="L19" s="13"/>
      <c r="M19" s="13"/>
      <c r="N19" s="7"/>
      <c r="O19" s="7"/>
      <c r="P19" s="7"/>
      <c r="Q19" s="7" t="n">
        <f aca="false">E19+K19</f>
        <v>3</v>
      </c>
      <c r="R19" s="7"/>
      <c r="S19" s="7"/>
      <c r="T19" s="7" t="n">
        <f aca="false">Q19</f>
        <v>3</v>
      </c>
      <c r="U19" s="7" t="n">
        <f aca="false">T19</f>
        <v>3</v>
      </c>
      <c r="V19" s="7" t="n">
        <f aca="false">U19</f>
        <v>3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69</v>
      </c>
      <c r="F20" s="7"/>
      <c r="G20" s="7"/>
      <c r="H20" s="7" t="n">
        <f aca="false">E20</f>
        <v>169</v>
      </c>
      <c r="I20" s="7" t="n">
        <f aca="false">H20</f>
        <v>169</v>
      </c>
      <c r="J20" s="7" t="n">
        <f aca="false">I20</f>
        <v>169</v>
      </c>
      <c r="K20" s="14"/>
      <c r="L20" s="7"/>
      <c r="M20" s="7"/>
      <c r="N20" s="15"/>
      <c r="O20" s="7"/>
      <c r="P20" s="7"/>
      <c r="Q20" s="7" t="n">
        <f aca="false">E20+K20</f>
        <v>169</v>
      </c>
      <c r="R20" s="7"/>
      <c r="S20" s="7"/>
      <c r="T20" s="7" t="n">
        <f aca="false">Q20</f>
        <v>169</v>
      </c>
      <c r="U20" s="7" t="n">
        <f aca="false">T20</f>
        <v>169</v>
      </c>
      <c r="V20" s="7" t="n">
        <v>169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75</v>
      </c>
      <c r="F21" s="15"/>
      <c r="G21" s="15"/>
      <c r="H21" s="15" t="n">
        <f aca="false">SUM(H5:H20)</f>
        <v>275</v>
      </c>
      <c r="I21" s="15" t="n">
        <f aca="false">SUM(I5:I20)</f>
        <v>275</v>
      </c>
      <c r="J21" s="15" t="n">
        <f aca="false">SUM(J5:J20)</f>
        <v>275</v>
      </c>
      <c r="K21" s="18" t="n">
        <f aca="false">SUM(K5:K20)</f>
        <v>2</v>
      </c>
      <c r="L21" s="19"/>
      <c r="M21" s="19"/>
      <c r="N21" s="15" t="n">
        <f aca="false">SUM(N5:N20)</f>
        <v>2</v>
      </c>
      <c r="O21" s="15" t="n">
        <f aca="false">SUM(O5:O20)</f>
        <v>2</v>
      </c>
      <c r="P21" s="15" t="n">
        <f aca="false">SUM(P5:P20)</f>
        <v>2</v>
      </c>
      <c r="Q21" s="15" t="n">
        <f aca="false">SUM(Q5:Q20)</f>
        <v>277</v>
      </c>
      <c r="R21" s="15"/>
      <c r="S21" s="15"/>
      <c r="T21" s="15" t="n">
        <f aca="false">SUM(T5:T20)</f>
        <v>277</v>
      </c>
      <c r="U21" s="15" t="n">
        <f aca="false">SUM(U5:U20)</f>
        <v>277</v>
      </c>
      <c r="V21" s="15" t="n">
        <f aca="false">SUM(V5:V20)</f>
        <v>277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12-30T00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