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8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7</v>
      </c>
      <c r="F5" s="7"/>
      <c r="G5" s="7"/>
      <c r="H5" s="7" t="n">
        <f aca="false">E5</f>
        <v>7</v>
      </c>
      <c r="I5" s="7" t="n">
        <f aca="false">H5</f>
        <v>7</v>
      </c>
      <c r="J5" s="7" t="n">
        <f aca="false">I5</f>
        <v>7</v>
      </c>
      <c r="K5" s="7"/>
      <c r="L5" s="7"/>
      <c r="M5" s="7"/>
      <c r="N5" s="7"/>
      <c r="O5" s="7"/>
      <c r="P5" s="7"/>
      <c r="Q5" s="7" t="n">
        <f aca="false">J5</f>
        <v>7</v>
      </c>
      <c r="R5" s="7"/>
      <c r="S5" s="7"/>
      <c r="T5" s="7" t="n">
        <f aca="false">Q5</f>
        <v>7</v>
      </c>
      <c r="U5" s="7" t="n">
        <f aca="false">Q5</f>
        <v>7</v>
      </c>
      <c r="V5" s="7" t="n">
        <f aca="false">U5</f>
        <v>7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H7</f>
        <v>1</v>
      </c>
      <c r="K7" s="7"/>
      <c r="L7" s="7"/>
      <c r="M7" s="7"/>
      <c r="N7" s="7"/>
      <c r="O7" s="7"/>
      <c r="P7" s="7"/>
      <c r="Q7" s="7" t="n">
        <f aca="false">J7+P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E10+K10</f>
        <v>8</v>
      </c>
      <c r="R10" s="7"/>
      <c r="S10" s="7"/>
      <c r="T10" s="7" t="n">
        <f aca="false">Q10</f>
        <v>8</v>
      </c>
      <c r="U10" s="7" t="n">
        <f aca="false">T10</f>
        <v>8</v>
      </c>
      <c r="V10" s="7" t="n">
        <f aca="false">U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J11</f>
        <v>7</v>
      </c>
      <c r="R11" s="7"/>
      <c r="S11" s="7"/>
      <c r="T11" s="7" t="n">
        <f aca="false">Q11</f>
        <v>7</v>
      </c>
      <c r="U11" s="7" t="n">
        <f aca="false">Q11</f>
        <v>7</v>
      </c>
      <c r="V11" s="7" t="n">
        <f aca="false">U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5</v>
      </c>
      <c r="F12" s="7"/>
      <c r="G12" s="7"/>
      <c r="H12" s="7" t="n">
        <f aca="false">E12</f>
        <v>25</v>
      </c>
      <c r="I12" s="7" t="n">
        <f aca="false">H12</f>
        <v>25</v>
      </c>
      <c r="J12" s="7" t="n">
        <f aca="false">I12</f>
        <v>25</v>
      </c>
      <c r="K12" s="7" t="n">
        <v>1</v>
      </c>
      <c r="L12" s="7"/>
      <c r="M12" s="7"/>
      <c r="N12" s="7" t="n">
        <v>1</v>
      </c>
      <c r="O12" s="7" t="n">
        <v>1</v>
      </c>
      <c r="P12" s="7" t="n">
        <v>1</v>
      </c>
      <c r="Q12" s="7" t="n">
        <f aca="false">E12+K12</f>
        <v>26</v>
      </c>
      <c r="R12" s="7"/>
      <c r="S12" s="7"/>
      <c r="T12" s="7" t="n">
        <f aca="false">Q12</f>
        <v>26</v>
      </c>
      <c r="U12" s="7" t="n">
        <f aca="false">T12</f>
        <v>26</v>
      </c>
      <c r="V12" s="7" t="n">
        <f aca="false">U12</f>
        <v>2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8</v>
      </c>
      <c r="F14" s="8"/>
      <c r="G14" s="8"/>
      <c r="H14" s="7" t="n">
        <f aca="false">E14</f>
        <v>8</v>
      </c>
      <c r="I14" s="7" t="n">
        <f aca="false">H14</f>
        <v>8</v>
      </c>
      <c r="J14" s="7" t="n">
        <f aca="false">I14</f>
        <v>8</v>
      </c>
      <c r="K14" s="8"/>
      <c r="L14" s="8"/>
      <c r="M14" s="8"/>
      <c r="N14" s="8"/>
      <c r="O14" s="8"/>
      <c r="P14" s="8"/>
      <c r="Q14" s="7" t="n">
        <f aca="false">E14+K14</f>
        <v>8</v>
      </c>
      <c r="R14" s="8"/>
      <c r="S14" s="8"/>
      <c r="T14" s="7" t="n">
        <f aca="false">Q14</f>
        <v>8</v>
      </c>
      <c r="U14" s="7" t="n">
        <f aca="false">T14</f>
        <v>8</v>
      </c>
      <c r="V14" s="7" t="n">
        <f aca="false">U14</f>
        <v>8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5</v>
      </c>
      <c r="F15" s="8"/>
      <c r="G15" s="8"/>
      <c r="H15" s="7" t="n">
        <f aca="false">E15</f>
        <v>5</v>
      </c>
      <c r="I15" s="7" t="n">
        <f aca="false">H15</f>
        <v>5</v>
      </c>
      <c r="J15" s="7" t="n">
        <f aca="false">I15</f>
        <v>5</v>
      </c>
      <c r="K15" s="8"/>
      <c r="L15" s="8"/>
      <c r="M15" s="8"/>
      <c r="N15" s="8"/>
      <c r="O15" s="8"/>
      <c r="P15" s="8"/>
      <c r="Q15" s="7" t="n">
        <f aca="false">J15</f>
        <v>5</v>
      </c>
      <c r="R15" s="8"/>
      <c r="S15" s="8"/>
      <c r="T15" s="7" t="n">
        <f aca="false">J15</f>
        <v>5</v>
      </c>
      <c r="U15" s="7" t="n">
        <f aca="false">T15</f>
        <v>5</v>
      </c>
      <c r="V15" s="7" t="n">
        <f aca="false">U15</f>
        <v>5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5</v>
      </c>
      <c r="F16" s="8"/>
      <c r="G16" s="8"/>
      <c r="H16" s="7" t="n">
        <f aca="false">E16</f>
        <v>15</v>
      </c>
      <c r="I16" s="7" t="n">
        <f aca="false">H16</f>
        <v>15</v>
      </c>
      <c r="J16" s="7" t="n">
        <f aca="false">I16</f>
        <v>15</v>
      </c>
      <c r="K16" s="8"/>
      <c r="L16" s="8"/>
      <c r="M16" s="8"/>
      <c r="N16" s="8"/>
      <c r="O16" s="8"/>
      <c r="P16" s="8"/>
      <c r="Q16" s="7" t="n">
        <f aca="false">E16+K16</f>
        <v>15</v>
      </c>
      <c r="R16" s="8"/>
      <c r="S16" s="8"/>
      <c r="T16" s="7" t="n">
        <f aca="false">Q16</f>
        <v>15</v>
      </c>
      <c r="U16" s="7" t="n">
        <f aca="false">T16</f>
        <v>15</v>
      </c>
      <c r="V16" s="7" t="n">
        <f aca="false">U16</f>
        <v>1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13"/>
      <c r="M19" s="13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19</v>
      </c>
      <c r="F20" s="7"/>
      <c r="G20" s="7"/>
      <c r="H20" s="7" t="n">
        <f aca="false">E20</f>
        <v>119</v>
      </c>
      <c r="I20" s="7" t="n">
        <f aca="false">H20</f>
        <v>119</v>
      </c>
      <c r="J20" s="7" t="n">
        <f aca="false">I20</f>
        <v>119</v>
      </c>
      <c r="K20" s="14"/>
      <c r="L20" s="7"/>
      <c r="M20" s="7"/>
      <c r="N20" s="15"/>
      <c r="O20" s="7"/>
      <c r="P20" s="7"/>
      <c r="Q20" s="7" t="n">
        <f aca="false">E20+K20</f>
        <v>119</v>
      </c>
      <c r="R20" s="7"/>
      <c r="S20" s="7"/>
      <c r="T20" s="7" t="n">
        <f aca="false">Q20</f>
        <v>119</v>
      </c>
      <c r="U20" s="7" t="n">
        <f aca="false">T20</f>
        <v>119</v>
      </c>
      <c r="V20" s="7" t="n">
        <f aca="false">U20</f>
        <v>119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197</v>
      </c>
      <c r="F21" s="15"/>
      <c r="G21" s="15"/>
      <c r="H21" s="15" t="n">
        <f aca="false">SUM(H5:H20)</f>
        <v>197</v>
      </c>
      <c r="I21" s="15" t="n">
        <f aca="false">SUM(I5:I20)</f>
        <v>197</v>
      </c>
      <c r="J21" s="15" t="n">
        <f aca="false">SUM(J5:J20)</f>
        <v>197</v>
      </c>
      <c r="K21" s="18" t="n">
        <f aca="false">SUM(K5:K20)</f>
        <v>2</v>
      </c>
      <c r="L21" s="19"/>
      <c r="M21" s="19"/>
      <c r="N21" s="15" t="n">
        <f aca="false">SUM(N5:N20)</f>
        <v>2</v>
      </c>
      <c r="O21" s="15" t="n">
        <f aca="false">SUM(O5:O20)</f>
        <v>2</v>
      </c>
      <c r="P21" s="15" t="n">
        <f aca="false">SUM(P5:P20)</f>
        <v>2</v>
      </c>
      <c r="Q21" s="15" t="n">
        <f aca="false">SUM(Q5:Q20)</f>
        <v>199</v>
      </c>
      <c r="R21" s="15"/>
      <c r="S21" s="15"/>
      <c r="T21" s="15" t="n">
        <f aca="false">SUM(T5:T20)</f>
        <v>199</v>
      </c>
      <c r="U21" s="15" t="n">
        <f aca="false">SUM(U5:U20)</f>
        <v>199</v>
      </c>
      <c r="V21" s="15" t="n">
        <f aca="false">SUM(V5:V20)</f>
        <v>199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9-01T0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