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f aca="false">E10</f>
        <v>1</v>
      </c>
      <c r="I10" s="7" t="n">
        <f aca="false">H10</f>
        <v>1</v>
      </c>
      <c r="J10" s="7" t="n">
        <f aca="false">I10</f>
        <v>1</v>
      </c>
      <c r="K10" s="7"/>
      <c r="L10" s="7"/>
      <c r="M10" s="7"/>
      <c r="N10" s="7"/>
      <c r="O10" s="7"/>
      <c r="P10" s="7"/>
      <c r="Q10" s="7" t="n">
        <f aca="false">E10+K10</f>
        <v>1</v>
      </c>
      <c r="R10" s="7"/>
      <c r="S10" s="7"/>
      <c r="T10" s="7" t="n">
        <f aca="false">Q10</f>
        <v>1</v>
      </c>
      <c r="U10" s="7" t="n">
        <f aca="false">T10</f>
        <v>1</v>
      </c>
      <c r="V10" s="7" t="n">
        <f aca="false">U10</f>
        <v>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</v>
      </c>
      <c r="F11" s="7"/>
      <c r="G11" s="7"/>
      <c r="H11" s="7" t="n">
        <v>1</v>
      </c>
      <c r="I11" s="7" t="n">
        <v>1</v>
      </c>
      <c r="J11" s="7" t="n">
        <v>1</v>
      </c>
      <c r="K11" s="7"/>
      <c r="L11" s="7"/>
      <c r="M11" s="7"/>
      <c r="N11" s="7"/>
      <c r="O11" s="7"/>
      <c r="P11" s="7"/>
      <c r="Q11" s="7" t="n">
        <v>1</v>
      </c>
      <c r="R11" s="7"/>
      <c r="S11" s="7"/>
      <c r="T11" s="7" t="n">
        <v>1</v>
      </c>
      <c r="U11" s="7" t="n">
        <v>1</v>
      </c>
      <c r="V11" s="7" t="n">
        <v>1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0</v>
      </c>
      <c r="F12" s="7"/>
      <c r="G12" s="7"/>
      <c r="H12" s="7" t="n">
        <f aca="false">E12</f>
        <v>10</v>
      </c>
      <c r="I12" s="7" t="n">
        <f aca="false">H12</f>
        <v>10</v>
      </c>
      <c r="J12" s="7" t="n">
        <f aca="false">I12</f>
        <v>10</v>
      </c>
      <c r="K12" s="7"/>
      <c r="L12" s="7"/>
      <c r="M12" s="7"/>
      <c r="N12" s="7"/>
      <c r="O12" s="7"/>
      <c r="P12" s="7"/>
      <c r="Q12" s="7" t="n">
        <f aca="false">E12+K12</f>
        <v>10</v>
      </c>
      <c r="R12" s="7"/>
      <c r="S12" s="7"/>
      <c r="T12" s="7" t="n">
        <f aca="false">Q12</f>
        <v>10</v>
      </c>
      <c r="U12" s="7" t="n">
        <f aca="false">T12</f>
        <v>10</v>
      </c>
      <c r="V12" s="7" t="n">
        <f aca="false">U12</f>
        <v>1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E14+K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E16+K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</v>
      </c>
      <c r="F20" s="7"/>
      <c r="G20" s="7"/>
      <c r="H20" s="7" t="n">
        <f aca="false">E20</f>
        <v>13</v>
      </c>
      <c r="I20" s="7" t="n">
        <f aca="false">H20</f>
        <v>13</v>
      </c>
      <c r="J20" s="7" t="n">
        <f aca="false">I20</f>
        <v>13</v>
      </c>
      <c r="K20" s="7"/>
      <c r="L20" s="7"/>
      <c r="M20" s="7"/>
      <c r="N20" s="7"/>
      <c r="O20" s="7"/>
      <c r="P20" s="7"/>
      <c r="Q20" s="7" t="n">
        <f aca="false">E20+K20</f>
        <v>13</v>
      </c>
      <c r="R20" s="7"/>
      <c r="S20" s="7"/>
      <c r="T20" s="7" t="n">
        <f aca="false">Q20</f>
        <v>13</v>
      </c>
      <c r="U20" s="7" t="n">
        <f aca="false">T20</f>
        <v>13</v>
      </c>
      <c r="V20" s="7" t="n">
        <f aca="false">U20</f>
        <v>13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34</v>
      </c>
      <c r="F21" s="15"/>
      <c r="G21" s="15"/>
      <c r="H21" s="15" t="n">
        <f aca="false">SUM(H5:H20)</f>
        <v>34</v>
      </c>
      <c r="I21" s="15" t="n">
        <f aca="false">SUM(I5:I20)</f>
        <v>34</v>
      </c>
      <c r="J21" s="15" t="n">
        <f aca="false">SUM(J5:J20)</f>
        <v>34</v>
      </c>
      <c r="K21" s="15"/>
      <c r="L21" s="15"/>
      <c r="M21" s="15"/>
      <c r="N21" s="15"/>
      <c r="O21" s="15"/>
      <c r="P21" s="15"/>
      <c r="Q21" s="15" t="n">
        <f aca="false">SUM(Q5:Q20)</f>
        <v>34</v>
      </c>
      <c r="R21" s="15"/>
      <c r="S21" s="15"/>
      <c r="T21" s="15" t="n">
        <f aca="false">SUM(T5:T20)</f>
        <v>34</v>
      </c>
      <c r="U21" s="15" t="n">
        <f aca="false">SUM(U5:U20)</f>
        <v>34</v>
      </c>
      <c r="V21" s="15" t="n">
        <f aca="false">SUM(V5:V20)</f>
        <v>3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2-28T02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