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0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3</v>
      </c>
      <c r="F5" s="7"/>
      <c r="G5" s="7"/>
      <c r="H5" s="7" t="n">
        <v>3</v>
      </c>
      <c r="I5" s="7" t="n">
        <v>3</v>
      </c>
      <c r="J5" s="7" t="n">
        <v>3</v>
      </c>
      <c r="K5" s="7"/>
      <c r="L5" s="7"/>
      <c r="M5" s="7"/>
      <c r="N5" s="7"/>
      <c r="O5" s="7"/>
      <c r="P5" s="7"/>
      <c r="Q5" s="7" t="n">
        <v>3</v>
      </c>
      <c r="R5" s="7"/>
      <c r="S5" s="7"/>
      <c r="T5" s="7" t="n">
        <v>3</v>
      </c>
      <c r="U5" s="7" t="n">
        <v>3</v>
      </c>
      <c r="V5" s="7" t="n">
        <v>3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9</v>
      </c>
      <c r="F10" s="7"/>
      <c r="G10" s="7"/>
      <c r="H10" s="7" t="n">
        <v>9</v>
      </c>
      <c r="I10" s="7" t="n">
        <v>9</v>
      </c>
      <c r="J10" s="7" t="n">
        <v>9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J10+P10</f>
        <v>10</v>
      </c>
      <c r="R10" s="7"/>
      <c r="S10" s="7"/>
      <c r="T10" s="7" t="n">
        <f aca="false">Q10</f>
        <v>10</v>
      </c>
      <c r="U10" s="7" t="n">
        <f aca="false">T10</f>
        <v>10</v>
      </c>
      <c r="V10" s="7" t="n">
        <f aca="false">U10</f>
        <v>10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4</v>
      </c>
      <c r="F11" s="7"/>
      <c r="G11" s="7"/>
      <c r="H11" s="7" t="n">
        <v>4</v>
      </c>
      <c r="I11" s="7" t="n">
        <v>4</v>
      </c>
      <c r="J11" s="7" t="n">
        <v>4</v>
      </c>
      <c r="K11" s="7"/>
      <c r="L11" s="7"/>
      <c r="M11" s="7"/>
      <c r="N11" s="7"/>
      <c r="O11" s="7"/>
      <c r="P11" s="7"/>
      <c r="Q11" s="7" t="n">
        <v>4</v>
      </c>
      <c r="R11" s="7"/>
      <c r="S11" s="7"/>
      <c r="T11" s="7" t="n">
        <v>4</v>
      </c>
      <c r="U11" s="7" t="n">
        <v>4</v>
      </c>
      <c r="V11" s="7" t="n">
        <f aca="false">U11</f>
        <v>4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0</v>
      </c>
      <c r="F12" s="7"/>
      <c r="G12" s="7"/>
      <c r="H12" s="7" t="n">
        <v>10</v>
      </c>
      <c r="I12" s="7" t="n">
        <f aca="false">E12</f>
        <v>10</v>
      </c>
      <c r="J12" s="7" t="n">
        <f aca="false">E12</f>
        <v>10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13</v>
      </c>
      <c r="R12" s="7"/>
      <c r="S12" s="7"/>
      <c r="T12" s="7" t="n">
        <f aca="false">Q12</f>
        <v>13</v>
      </c>
      <c r="U12" s="7" t="n">
        <f aca="false">Q12</f>
        <v>13</v>
      </c>
      <c r="V12" s="7" t="n">
        <f aca="false">Q12</f>
        <v>13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3</v>
      </c>
      <c r="F13" s="7"/>
      <c r="G13" s="7"/>
      <c r="H13" s="7" t="n">
        <v>3</v>
      </c>
      <c r="I13" s="7" t="n">
        <v>3</v>
      </c>
      <c r="J13" s="7" t="n">
        <v>3</v>
      </c>
      <c r="K13" s="7"/>
      <c r="L13" s="7"/>
      <c r="M13" s="7"/>
      <c r="N13" s="7"/>
      <c r="O13" s="7"/>
      <c r="P13" s="7"/>
      <c r="Q13" s="7" t="n">
        <v>3</v>
      </c>
      <c r="R13" s="7"/>
      <c r="S13" s="7"/>
      <c r="T13" s="7" t="n">
        <v>3</v>
      </c>
      <c r="U13" s="7" t="n">
        <v>3</v>
      </c>
      <c r="V13" s="7" t="n">
        <v>3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8" t="n">
        <v>3</v>
      </c>
      <c r="I14" s="8" t="n">
        <v>3</v>
      </c>
      <c r="J14" s="8" t="n">
        <v>3</v>
      </c>
      <c r="K14" s="8"/>
      <c r="L14" s="8"/>
      <c r="M14" s="8"/>
      <c r="N14" s="8"/>
      <c r="O14" s="8"/>
      <c r="P14" s="8"/>
      <c r="Q14" s="8" t="n">
        <v>3</v>
      </c>
      <c r="R14" s="8"/>
      <c r="S14" s="8"/>
      <c r="T14" s="8" t="n">
        <v>3</v>
      </c>
      <c r="U14" s="8" t="n">
        <v>3</v>
      </c>
      <c r="V14" s="8" t="n">
        <v>3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6</v>
      </c>
      <c r="F15" s="8"/>
      <c r="G15" s="8"/>
      <c r="H15" s="8" t="n">
        <v>6</v>
      </c>
      <c r="I15" s="8" t="n">
        <v>6</v>
      </c>
      <c r="J15" s="8" t="n">
        <v>6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8</v>
      </c>
      <c r="R15" s="8"/>
      <c r="S15" s="8"/>
      <c r="T15" s="8" t="n">
        <f aca="false">Q15</f>
        <v>8</v>
      </c>
      <c r="U15" s="8" t="n">
        <f aca="false">T15</f>
        <v>8</v>
      </c>
      <c r="V15" s="8" t="n">
        <f aca="false">U15</f>
        <v>8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8" t="n">
        <v>3</v>
      </c>
      <c r="I16" s="8" t="n">
        <v>3</v>
      </c>
      <c r="J16" s="8" t="n">
        <v>3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4</v>
      </c>
      <c r="R16" s="8"/>
      <c r="S16" s="8"/>
      <c r="T16" s="8" t="n">
        <f aca="false">Q16</f>
        <v>4</v>
      </c>
      <c r="U16" s="8" t="n">
        <f aca="false">Q16</f>
        <v>4</v>
      </c>
      <c r="V16" s="8" t="n">
        <f aca="false">U16</f>
        <v>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1</v>
      </c>
      <c r="F17" s="7"/>
      <c r="G17" s="7"/>
      <c r="H17" s="7" t="n">
        <v>1</v>
      </c>
      <c r="I17" s="7" t="n">
        <v>1</v>
      </c>
      <c r="J17" s="7" t="n">
        <v>1</v>
      </c>
      <c r="K17" s="7"/>
      <c r="L17" s="7"/>
      <c r="M17" s="7"/>
      <c r="N17" s="7"/>
      <c r="O17" s="7"/>
      <c r="P17" s="7"/>
      <c r="Q17" s="7" t="n">
        <v>1</v>
      </c>
      <c r="R17" s="7"/>
      <c r="S17" s="7"/>
      <c r="T17" s="7" t="n">
        <v>1</v>
      </c>
      <c r="U17" s="7" t="n">
        <v>1</v>
      </c>
      <c r="V17" s="7" t="n">
        <v>1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2</v>
      </c>
      <c r="F20" s="7"/>
      <c r="G20" s="7"/>
      <c r="H20" s="7" t="n">
        <f aca="false">E20</f>
        <v>72</v>
      </c>
      <c r="I20" s="7" t="n">
        <f aca="false">E20</f>
        <v>72</v>
      </c>
      <c r="J20" s="7" t="n">
        <f aca="false">E20</f>
        <v>72</v>
      </c>
      <c r="K20" s="7"/>
      <c r="L20" s="7"/>
      <c r="M20" s="7"/>
      <c r="N20" s="7"/>
      <c r="O20" s="7"/>
      <c r="P20" s="7"/>
      <c r="Q20" s="7" t="n">
        <f aca="false">E20</f>
        <v>72</v>
      </c>
      <c r="R20" s="7"/>
      <c r="S20" s="7"/>
      <c r="T20" s="7" t="n">
        <f aca="false">E20</f>
        <v>72</v>
      </c>
      <c r="U20" s="7" t="n">
        <f aca="false">E20</f>
        <v>72</v>
      </c>
      <c r="V20" s="7" t="n">
        <f aca="false">Q20</f>
        <v>72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15</v>
      </c>
      <c r="F21" s="7"/>
      <c r="G21" s="7"/>
      <c r="H21" s="7" t="n">
        <f aca="false">SUM(H5:H20)</f>
        <v>115</v>
      </c>
      <c r="I21" s="7" t="n">
        <f aca="false">SUM(I5:I20)</f>
        <v>115</v>
      </c>
      <c r="J21" s="7" t="n">
        <f aca="false">SUM(J5:J20)</f>
        <v>115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123</v>
      </c>
      <c r="R21" s="7"/>
      <c r="S21" s="7"/>
      <c r="T21" s="7" t="n">
        <f aca="false">SUM(T5:T20)</f>
        <v>123</v>
      </c>
      <c r="U21" s="7" t="n">
        <f aca="false">SUM(U5:U20)</f>
        <v>123</v>
      </c>
      <c r="V21" s="7" t="n">
        <f aca="false">SUM(V5:V20)</f>
        <v>123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11-01T0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