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3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1</v>
      </c>
      <c r="R10" s="7"/>
      <c r="S10" s="7"/>
      <c r="T10" s="7" t="n">
        <v>1</v>
      </c>
      <c r="U10" s="7" t="n">
        <v>1</v>
      </c>
      <c r="V10" s="7" t="n"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</v>
      </c>
      <c r="F12" s="7"/>
      <c r="G12" s="7"/>
      <c r="H12" s="7" t="n">
        <v>3</v>
      </c>
      <c r="I12" s="7" t="n">
        <f aca="false">E12</f>
        <v>3</v>
      </c>
      <c r="J12" s="7" t="n">
        <f aca="false">E12</f>
        <v>3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6</v>
      </c>
      <c r="R12" s="7"/>
      <c r="S12" s="7"/>
      <c r="T12" s="7" t="n">
        <f aca="false">Q12</f>
        <v>6</v>
      </c>
      <c r="U12" s="7" t="n">
        <f aca="false">Q12</f>
        <v>6</v>
      </c>
      <c r="V12" s="7" t="n">
        <f aca="false">Q12</f>
        <v>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8"/>
      <c r="I15" s="8"/>
      <c r="J15" s="8"/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v>2</v>
      </c>
      <c r="R15" s="8"/>
      <c r="S15" s="8"/>
      <c r="T15" s="8" t="n">
        <v>2</v>
      </c>
      <c r="U15" s="8" t="n">
        <v>2</v>
      </c>
      <c r="V15" s="8" t="n"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/>
      <c r="F16" s="8"/>
      <c r="G16" s="8"/>
      <c r="H16" s="8"/>
      <c r="I16" s="8"/>
      <c r="J16" s="8"/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P16</f>
        <v>1</v>
      </c>
      <c r="R16" s="8"/>
      <c r="S16" s="8"/>
      <c r="T16" s="8" t="n">
        <f aca="false">Q16</f>
        <v>1</v>
      </c>
      <c r="U16" s="8" t="n">
        <f aca="false">Q16</f>
        <v>1</v>
      </c>
      <c r="V16" s="8" t="n">
        <f aca="false">U16</f>
        <v>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37</v>
      </c>
      <c r="F20" s="7"/>
      <c r="G20" s="7"/>
      <c r="H20" s="7" t="n">
        <f aca="false">E20</f>
        <v>37</v>
      </c>
      <c r="I20" s="7" t="n">
        <f aca="false">E20</f>
        <v>37</v>
      </c>
      <c r="J20" s="7" t="n">
        <f aca="false">E20</f>
        <v>37</v>
      </c>
      <c r="K20" s="7"/>
      <c r="L20" s="7"/>
      <c r="M20" s="7"/>
      <c r="N20" s="7"/>
      <c r="O20" s="7"/>
      <c r="P20" s="7"/>
      <c r="Q20" s="7" t="n">
        <f aca="false">E20</f>
        <v>37</v>
      </c>
      <c r="R20" s="7"/>
      <c r="S20" s="7"/>
      <c r="T20" s="7" t="n">
        <f aca="false">E20</f>
        <v>37</v>
      </c>
      <c r="U20" s="7" t="n">
        <f aca="false">E20</f>
        <v>37</v>
      </c>
      <c r="V20" s="7" t="n">
        <f aca="false">Q20</f>
        <v>37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42</v>
      </c>
      <c r="F21" s="7"/>
      <c r="G21" s="7"/>
      <c r="H21" s="7" t="n">
        <f aca="false">SUM(H5:H20)</f>
        <v>42</v>
      </c>
      <c r="I21" s="7" t="n">
        <f aca="false">SUM(I5:I20)</f>
        <v>42</v>
      </c>
      <c r="J21" s="7" t="n">
        <f aca="false">SUM(J5:J20)</f>
        <v>42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50</v>
      </c>
      <c r="R21" s="7"/>
      <c r="S21" s="7"/>
      <c r="T21" s="7" t="n">
        <f aca="false">SUM(T5:T20)</f>
        <v>50</v>
      </c>
      <c r="U21" s="7" t="n">
        <f aca="false">SUM(U5:U20)</f>
        <v>50</v>
      </c>
      <c r="V21" s="7" t="n">
        <f aca="false">SUM(V5:V20)</f>
        <v>5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3-31T0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