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</v>
      </c>
      <c r="F12" s="7"/>
      <c r="G12" s="7"/>
      <c r="H12" s="7" t="n">
        <f aca="false">E12</f>
        <v>1</v>
      </c>
      <c r="I12" s="7" t="n">
        <f aca="false">E12</f>
        <v>1</v>
      </c>
      <c r="J12" s="7" t="n">
        <f aca="false">E12</f>
        <v>1</v>
      </c>
      <c r="K12" s="7" t="n">
        <v>2</v>
      </c>
      <c r="L12" s="7"/>
      <c r="M12" s="7"/>
      <c r="N12" s="7" t="n">
        <f aca="false">K12</f>
        <v>2</v>
      </c>
      <c r="O12" s="7" t="n">
        <f aca="false">K12</f>
        <v>2</v>
      </c>
      <c r="P12" s="7" t="n">
        <f aca="false">K12</f>
        <v>2</v>
      </c>
      <c r="Q12" s="7" t="n">
        <f aca="false">E12+K12</f>
        <v>3</v>
      </c>
      <c r="R12" s="7"/>
      <c r="S12" s="7"/>
      <c r="T12" s="7" t="n">
        <f aca="false">Q12</f>
        <v>3</v>
      </c>
      <c r="U12" s="7" t="n">
        <f aca="false">Q12</f>
        <v>3</v>
      </c>
      <c r="V12" s="7" t="n">
        <f aca="false">Q12</f>
        <v>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8"/>
      <c r="I15" s="8"/>
      <c r="J15" s="8"/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v>2</v>
      </c>
      <c r="R15" s="8"/>
      <c r="S15" s="8"/>
      <c r="T15" s="8" t="n">
        <v>2</v>
      </c>
      <c r="U15" s="8" t="n">
        <v>2</v>
      </c>
      <c r="V15" s="8" t="n"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</v>
      </c>
      <c r="F20" s="7"/>
      <c r="G20" s="7"/>
      <c r="H20" s="7" t="n">
        <v>9</v>
      </c>
      <c r="I20" s="7" t="n">
        <v>9</v>
      </c>
      <c r="J20" s="7" t="n">
        <v>9</v>
      </c>
      <c r="K20" s="7"/>
      <c r="L20" s="7"/>
      <c r="M20" s="7"/>
      <c r="N20" s="7"/>
      <c r="O20" s="7"/>
      <c r="P20" s="7"/>
      <c r="Q20" s="7" t="n">
        <v>9</v>
      </c>
      <c r="R20" s="7"/>
      <c r="S20" s="7"/>
      <c r="T20" s="7" t="n">
        <v>9</v>
      </c>
      <c r="U20" s="7" t="n">
        <v>9</v>
      </c>
      <c r="V20" s="7" t="n">
        <v>9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1</v>
      </c>
      <c r="F21" s="7"/>
      <c r="G21" s="7"/>
      <c r="H21" s="7" t="n">
        <f aca="false">SUM(H5:H20)</f>
        <v>11</v>
      </c>
      <c r="I21" s="7" t="n">
        <f aca="false">SUM(I5:I20)</f>
        <v>11</v>
      </c>
      <c r="J21" s="7" t="n">
        <f aca="false">SUM(J5:J20)</f>
        <v>11</v>
      </c>
      <c r="K21" s="7" t="n">
        <f aca="false">SUM(K5:K20)</f>
        <v>4</v>
      </c>
      <c r="L21" s="7"/>
      <c r="M21" s="7"/>
      <c r="N21" s="7" t="n">
        <f aca="false">SUM(N5:N20)</f>
        <v>4</v>
      </c>
      <c r="O21" s="7" t="n">
        <f aca="false">SUM(O5:O20)</f>
        <v>4</v>
      </c>
      <c r="P21" s="7" t="n">
        <f aca="false">SUM(P5:P20)</f>
        <v>4</v>
      </c>
      <c r="Q21" s="7" t="n">
        <f aca="false">SUM(Q5:Q20)</f>
        <v>15</v>
      </c>
      <c r="R21" s="7"/>
      <c r="S21" s="7"/>
      <c r="T21" s="7" t="n">
        <f aca="false">SUM(T5:T20)</f>
        <v>15</v>
      </c>
      <c r="U21" s="7" t="n">
        <f aca="false">SUM(U5:U20)</f>
        <v>15</v>
      </c>
      <c r="V21" s="7" t="n">
        <f aca="false">SUM(V5:V20)</f>
        <v>1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2-01T00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